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8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26TH MAY 2016</t>
    </r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</t>
  </si>
  <si>
    <t xml:space="preserve">F18A010UA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26TH MAY  2016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26TH  MAY  2016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26TH  MAY   2016</t>
  </si>
  <si>
    <t xml:space="preserve">BHIWANDI</t>
  </si>
  <si>
    <t xml:space="preserve">ST.PT.</t>
  </si>
  <si>
    <t xml:space="preserve">   FREIGHT</t>
  </si>
  <si>
    <t xml:space="preserve">RAFFIA </t>
  </si>
  <si>
    <t xml:space="preserve">TARAPUR</t>
  </si>
  <si>
    <t xml:space="preserve">THANE</t>
  </si>
  <si>
    <t xml:space="preserve">TELANGAN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9</xdr:row>
      <xdr:rowOff>190800</xdr:rowOff>
    </xdr:from>
    <xdr:to>
      <xdr:col>1</xdr:col>
      <xdr:colOff>574560</xdr:colOff>
      <xdr:row>1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192420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8</xdr:row>
      <xdr:rowOff>0</xdr:rowOff>
    </xdr:from>
    <xdr:to>
      <xdr:col>2</xdr:col>
      <xdr:colOff>110880</xdr:colOff>
      <xdr:row>10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1523880"/>
          <a:ext cx="9158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8</xdr:row>
      <xdr:rowOff>0</xdr:rowOff>
    </xdr:from>
    <xdr:to>
      <xdr:col>1</xdr:col>
      <xdr:colOff>674640</xdr:colOff>
      <xdr:row>10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152388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8</xdr:row>
      <xdr:rowOff>0</xdr:rowOff>
    </xdr:from>
    <xdr:to>
      <xdr:col>2</xdr:col>
      <xdr:colOff>111240</xdr:colOff>
      <xdr:row>10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1523880"/>
          <a:ext cx="965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9</xdr:row>
      <xdr:rowOff>143280</xdr:rowOff>
    </xdr:from>
    <xdr:to>
      <xdr:col>0</xdr:col>
      <xdr:colOff>1078200</xdr:colOff>
      <xdr:row>1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187668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6160" y="237960"/>
          <a:ext cx="60408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R105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3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7"/>
      <c r="B15" s="7" t="s">
        <v>5</v>
      </c>
      <c r="C15" s="8" t="n">
        <v>2402.56</v>
      </c>
      <c r="D15" s="9"/>
      <c r="E15" s="10"/>
      <c r="F15" s="7"/>
      <c r="G15" s="7" t="s">
        <v>5</v>
      </c>
      <c r="H15" s="10"/>
      <c r="I15" s="11" t="n">
        <v>2410.84</v>
      </c>
      <c r="J15" s="10"/>
      <c r="K15" s="7"/>
      <c r="L15" s="7" t="s">
        <v>5</v>
      </c>
      <c r="M15" s="7"/>
      <c r="N15" s="12" t="n">
        <v>3092.46</v>
      </c>
      <c r="O15" s="10"/>
      <c r="P15" s="10"/>
      <c r="Q15" s="7" t="s">
        <v>5</v>
      </c>
      <c r="R15" s="10"/>
      <c r="S15" s="11" t="n">
        <v>2637.98</v>
      </c>
      <c r="T15" s="10"/>
      <c r="U15" s="7"/>
      <c r="V15" s="7" t="s">
        <v>5</v>
      </c>
      <c r="W15" s="12" t="n">
        <v>1911.84</v>
      </c>
      <c r="Y15" s="10"/>
      <c r="Z15" s="10"/>
      <c r="AA15" s="7" t="s">
        <v>5</v>
      </c>
      <c r="AC15" s="13" t="n">
        <v>2582.13</v>
      </c>
      <c r="AD15" s="14"/>
      <c r="AE15" s="14"/>
      <c r="AF15" s="7" t="s">
        <v>6</v>
      </c>
      <c r="AG15" s="14"/>
      <c r="AH15" s="15" t="n">
        <v>3607.87</v>
      </c>
      <c r="AI15" s="14"/>
      <c r="AJ15" s="14"/>
    </row>
    <row r="16" customFormat="false" ht="14.25" hidden="false" customHeight="true" outlineLevel="0" collapsed="false">
      <c r="A16" s="16"/>
      <c r="B16" s="17" t="s">
        <v>7</v>
      </c>
      <c r="C16" s="17"/>
      <c r="D16" s="17"/>
      <c r="E16" s="17"/>
      <c r="F16" s="17"/>
      <c r="G16" s="17" t="s">
        <v>8</v>
      </c>
      <c r="H16" s="17"/>
      <c r="I16" s="17"/>
      <c r="J16" s="17"/>
      <c r="K16" s="17"/>
      <c r="L16" s="17" t="s">
        <v>9</v>
      </c>
      <c r="M16" s="17"/>
      <c r="N16" s="17"/>
      <c r="O16" s="17"/>
      <c r="P16" s="17"/>
      <c r="Q16" s="17" t="s">
        <v>10</v>
      </c>
      <c r="R16" s="17"/>
      <c r="S16" s="17"/>
      <c r="T16" s="17"/>
      <c r="U16" s="17"/>
      <c r="V16" s="17" t="s">
        <v>11</v>
      </c>
      <c r="W16" s="17"/>
      <c r="X16" s="17"/>
      <c r="Y16" s="17"/>
      <c r="Z16" s="17"/>
      <c r="AA16" s="17" t="s">
        <v>12</v>
      </c>
      <c r="AB16" s="17"/>
      <c r="AC16" s="17"/>
      <c r="AD16" s="17"/>
      <c r="AE16" s="17"/>
      <c r="AF16" s="17" t="s">
        <v>13</v>
      </c>
      <c r="AG16" s="17"/>
      <c r="AH16" s="17"/>
      <c r="AI16" s="17"/>
      <c r="AJ16" s="17"/>
    </row>
    <row r="17" customFormat="false" ht="15.75" hidden="false" customHeight="false" outlineLevel="0" collapsed="false">
      <c r="A17" s="18"/>
      <c r="B17" s="19" t="s">
        <v>14</v>
      </c>
      <c r="C17" s="20" t="s">
        <v>15</v>
      </c>
      <c r="D17" s="20" t="s">
        <v>16</v>
      </c>
      <c r="E17" s="20" t="s">
        <v>17</v>
      </c>
      <c r="F17" s="21" t="s">
        <v>18</v>
      </c>
      <c r="G17" s="19" t="s">
        <v>14</v>
      </c>
      <c r="H17" s="20" t="s">
        <v>15</v>
      </c>
      <c r="I17" s="20" t="s">
        <v>16</v>
      </c>
      <c r="J17" s="20" t="s">
        <v>17</v>
      </c>
      <c r="K17" s="21" t="s">
        <v>18</v>
      </c>
      <c r="L17" s="19" t="s">
        <v>14</v>
      </c>
      <c r="M17" s="20" t="s">
        <v>15</v>
      </c>
      <c r="N17" s="20" t="s">
        <v>16</v>
      </c>
      <c r="O17" s="20" t="s">
        <v>17</v>
      </c>
      <c r="P17" s="21" t="s">
        <v>18</v>
      </c>
      <c r="Q17" s="19" t="s">
        <v>14</v>
      </c>
      <c r="R17" s="20" t="s">
        <v>15</v>
      </c>
      <c r="S17" s="20" t="s">
        <v>16</v>
      </c>
      <c r="T17" s="20" t="s">
        <v>17</v>
      </c>
      <c r="U17" s="21" t="s">
        <v>18</v>
      </c>
      <c r="V17" s="19" t="s">
        <v>14</v>
      </c>
      <c r="W17" s="20" t="s">
        <v>15</v>
      </c>
      <c r="X17" s="20" t="s">
        <v>16</v>
      </c>
      <c r="Y17" s="20" t="s">
        <v>17</v>
      </c>
      <c r="Z17" s="21" t="s">
        <v>18</v>
      </c>
      <c r="AA17" s="19" t="s">
        <v>14</v>
      </c>
      <c r="AB17" s="20" t="s">
        <v>15</v>
      </c>
      <c r="AC17" s="20" t="s">
        <v>16</v>
      </c>
      <c r="AD17" s="20" t="s">
        <v>17</v>
      </c>
      <c r="AE17" s="21" t="s">
        <v>18</v>
      </c>
      <c r="AF17" s="19" t="s">
        <v>14</v>
      </c>
      <c r="AG17" s="20" t="s">
        <v>15</v>
      </c>
      <c r="AH17" s="20" t="s">
        <v>16</v>
      </c>
      <c r="AI17" s="20" t="s">
        <v>17</v>
      </c>
      <c r="AJ17" s="21" t="s">
        <v>18</v>
      </c>
    </row>
    <row r="18" customFormat="false" ht="16.5" hidden="false" customHeight="true" outlineLevel="0" collapsed="false">
      <c r="A18" s="22" t="s">
        <v>19</v>
      </c>
      <c r="B18" s="23"/>
      <c r="C18" s="24"/>
      <c r="D18" s="24"/>
      <c r="E18" s="25"/>
      <c r="F18" s="26"/>
      <c r="G18" s="27"/>
      <c r="H18" s="24"/>
      <c r="I18" s="24"/>
      <c r="J18" s="25"/>
      <c r="K18" s="26"/>
      <c r="L18" s="23"/>
      <c r="M18" s="24"/>
      <c r="N18" s="25"/>
      <c r="O18" s="25"/>
      <c r="P18" s="26"/>
      <c r="Q18" s="23"/>
      <c r="R18" s="24"/>
      <c r="S18" s="25"/>
      <c r="T18" s="25"/>
      <c r="U18" s="26"/>
      <c r="V18" s="23"/>
      <c r="W18" s="24"/>
      <c r="X18" s="25"/>
      <c r="Y18" s="25"/>
      <c r="Z18" s="26"/>
      <c r="AA18" s="23"/>
      <c r="AB18" s="24"/>
      <c r="AC18" s="25"/>
      <c r="AD18" s="25"/>
      <c r="AE18" s="26"/>
      <c r="AF18" s="23"/>
      <c r="AG18" s="24"/>
      <c r="AH18" s="25"/>
      <c r="AI18" s="25"/>
      <c r="AJ18" s="26"/>
      <c r="AK18" s="28"/>
      <c r="AL18" s="28"/>
      <c r="AM18" s="28"/>
      <c r="AN18" s="28"/>
      <c r="AO18" s="28"/>
      <c r="AP18" s="28"/>
      <c r="AQ18" s="28"/>
      <c r="AR18" s="28"/>
    </row>
    <row r="19" customFormat="false" ht="17.25" hidden="false" customHeight="true" outlineLevel="0" collapsed="false">
      <c r="A19" s="29" t="s">
        <v>20</v>
      </c>
      <c r="B19" s="30" t="n">
        <v>81470</v>
      </c>
      <c r="C19" s="31" t="n">
        <v>1000</v>
      </c>
      <c r="D19" s="32" t="n">
        <v>0</v>
      </c>
      <c r="E19" s="33" t="n">
        <f aca="false">(B19-C19-D19)*12.5%</f>
        <v>10058.75</v>
      </c>
      <c r="F19" s="34" t="n">
        <f aca="false">B19-C19-D19+E19</f>
        <v>90528.75</v>
      </c>
      <c r="G19" s="35" t="n">
        <v>81980</v>
      </c>
      <c r="H19" s="31" t="n">
        <v>1000</v>
      </c>
      <c r="I19" s="36" t="n">
        <v>0</v>
      </c>
      <c r="J19" s="33" t="n">
        <f aca="false">(G19-H19-I19)*12.5%</f>
        <v>10122.5</v>
      </c>
      <c r="K19" s="34" t="n">
        <f aca="false">G19-H19-I19+J19</f>
        <v>91102.5</v>
      </c>
      <c r="L19" s="37" t="n">
        <v>80950</v>
      </c>
      <c r="M19" s="31" t="n">
        <v>1000</v>
      </c>
      <c r="N19" s="32" t="n">
        <v>0</v>
      </c>
      <c r="O19" s="33" t="n">
        <f aca="false">(L19-M19-N19)*12.5%</f>
        <v>9993.75</v>
      </c>
      <c r="P19" s="34" t="n">
        <f aca="false">L19-M19-N19+O19</f>
        <v>89943.75</v>
      </c>
      <c r="Q19" s="37" t="n">
        <v>81910</v>
      </c>
      <c r="R19" s="31" t="n">
        <v>1000</v>
      </c>
      <c r="S19" s="32" t="n">
        <v>0</v>
      </c>
      <c r="T19" s="33" t="n">
        <f aca="false">(Q19-R19-S19)*12.5%</f>
        <v>10113.75</v>
      </c>
      <c r="U19" s="34" t="n">
        <f aca="false">Q19-R19-S19+T19</f>
        <v>91023.75</v>
      </c>
      <c r="V19" s="37" t="n">
        <v>83020</v>
      </c>
      <c r="W19" s="31" t="n">
        <v>1000</v>
      </c>
      <c r="X19" s="32" t="n">
        <v>0</v>
      </c>
      <c r="Y19" s="33" t="n">
        <f aca="false">(V19-W19-X19)*12.5%</f>
        <v>10252.5</v>
      </c>
      <c r="Z19" s="34" t="n">
        <f aca="false">V19-W19-X19+Y19</f>
        <v>92272.5</v>
      </c>
      <c r="AA19" s="38" t="n">
        <v>81550</v>
      </c>
      <c r="AB19" s="31" t="n">
        <v>1000</v>
      </c>
      <c r="AC19" s="32" t="n">
        <v>0</v>
      </c>
      <c r="AD19" s="33" t="n">
        <f aca="false">(AA19-AB19-AC19)*12.5%</f>
        <v>10068.75</v>
      </c>
      <c r="AE19" s="34" t="n">
        <f aca="false">AA19-AB19-AC19+AD19</f>
        <v>90618.75</v>
      </c>
      <c r="AF19" s="35" t="n">
        <v>81090</v>
      </c>
      <c r="AG19" s="31" t="n">
        <v>1000</v>
      </c>
      <c r="AH19" s="32" t="n">
        <v>0</v>
      </c>
      <c r="AI19" s="33" t="n">
        <f aca="false">(AF19-AG19-AH19)*12.5%</f>
        <v>10011.25</v>
      </c>
      <c r="AJ19" s="34" t="n">
        <f aca="false">AF19-AG19-AH19+AI19</f>
        <v>90101.25</v>
      </c>
      <c r="AK19" s="28"/>
      <c r="AL19" s="28"/>
      <c r="AM19" s="28"/>
      <c r="AN19" s="28"/>
      <c r="AO19" s="28"/>
      <c r="AP19" s="28"/>
      <c r="AQ19" s="28"/>
      <c r="AR19" s="28"/>
    </row>
    <row r="20" customFormat="false" ht="15.75" hidden="false" customHeight="true" outlineLevel="0" collapsed="false">
      <c r="A20" s="29" t="s">
        <v>21</v>
      </c>
      <c r="B20" s="39" t="n">
        <f aca="false">B19-2000</f>
        <v>79470</v>
      </c>
      <c r="C20" s="31" t="n">
        <v>1000</v>
      </c>
      <c r="D20" s="32" t="n">
        <v>0</v>
      </c>
      <c r="E20" s="33" t="n">
        <f aca="false">(B20-C20-D20)*12.5%</f>
        <v>9808.75</v>
      </c>
      <c r="F20" s="34" t="n">
        <f aca="false">B20-C20-D20+E20</f>
        <v>88278.75</v>
      </c>
      <c r="G20" s="39" t="n">
        <f aca="false">G19-2000</f>
        <v>79980</v>
      </c>
      <c r="H20" s="31" t="n">
        <v>1000</v>
      </c>
      <c r="I20" s="36" t="n">
        <v>0</v>
      </c>
      <c r="J20" s="33" t="n">
        <f aca="false">(G20-H20-I20)*12.5%</f>
        <v>9872.5</v>
      </c>
      <c r="K20" s="34" t="n">
        <f aca="false">G20-H20-I20+J20</f>
        <v>88852.5</v>
      </c>
      <c r="L20" s="39" t="n">
        <f aca="false">L19-2000</f>
        <v>78950</v>
      </c>
      <c r="M20" s="31" t="n">
        <v>1000</v>
      </c>
      <c r="N20" s="32" t="n">
        <v>0</v>
      </c>
      <c r="O20" s="33" t="n">
        <f aca="false">(L20-M20-N20)*12.5%</f>
        <v>9743.75</v>
      </c>
      <c r="P20" s="34" t="n">
        <f aca="false">L20-M20-N20+O20</f>
        <v>87693.75</v>
      </c>
      <c r="Q20" s="39" t="n">
        <f aca="false">Q19-2000</f>
        <v>79910</v>
      </c>
      <c r="R20" s="31" t="n">
        <v>1000</v>
      </c>
      <c r="S20" s="32" t="n">
        <v>0</v>
      </c>
      <c r="T20" s="33" t="n">
        <f aca="false">(Q20-R20-S20)*12.5%</f>
        <v>9863.75</v>
      </c>
      <c r="U20" s="34" t="n">
        <f aca="false">Q20-R20-S20+T20</f>
        <v>88773.75</v>
      </c>
      <c r="V20" s="39" t="n">
        <f aca="false">V19-2000</f>
        <v>81020</v>
      </c>
      <c r="W20" s="31" t="n">
        <v>1000</v>
      </c>
      <c r="X20" s="32" t="n">
        <v>0</v>
      </c>
      <c r="Y20" s="33" t="n">
        <f aca="false">(V20-W20-X20)*12.5%</f>
        <v>10002.5</v>
      </c>
      <c r="Z20" s="34" t="n">
        <f aca="false">V20-W20-X20+Y20</f>
        <v>90022.5</v>
      </c>
      <c r="AA20" s="39" t="n">
        <f aca="false">AA19-2000</f>
        <v>79550</v>
      </c>
      <c r="AB20" s="31" t="n">
        <v>1000</v>
      </c>
      <c r="AC20" s="32" t="n">
        <v>0</v>
      </c>
      <c r="AD20" s="33" t="n">
        <f aca="false">(AA20-AB20-AC20)*12.5%</f>
        <v>9818.75</v>
      </c>
      <c r="AE20" s="34" t="n">
        <f aca="false">AA20-AB20-AC20+AD20</f>
        <v>88368.75</v>
      </c>
      <c r="AF20" s="39" t="n">
        <f aca="false">AF19-2000</f>
        <v>79090</v>
      </c>
      <c r="AG20" s="31" t="n">
        <v>1000</v>
      </c>
      <c r="AH20" s="32" t="n">
        <v>0</v>
      </c>
      <c r="AI20" s="33" t="n">
        <f aca="false">(AF20-AG20-AH20)*12.5%</f>
        <v>9761.25</v>
      </c>
      <c r="AJ20" s="34" t="n">
        <f aca="false">AF20-AG20-AH20+AI20</f>
        <v>87851.25</v>
      </c>
      <c r="AK20" s="28"/>
      <c r="AL20" s="28"/>
      <c r="AM20" s="28"/>
      <c r="AN20" s="28"/>
      <c r="AO20" s="28"/>
      <c r="AP20" s="28"/>
      <c r="AQ20" s="28"/>
      <c r="AR20" s="28"/>
    </row>
    <row r="21" customFormat="false" ht="15.75" hidden="false" customHeight="true" outlineLevel="0" collapsed="false">
      <c r="A21" s="40" t="s">
        <v>22</v>
      </c>
      <c r="B21" s="41" t="n">
        <f aca="false">B19-7000</f>
        <v>74470</v>
      </c>
      <c r="C21" s="7" t="n">
        <v>0</v>
      </c>
      <c r="D21" s="42" t="n">
        <v>0</v>
      </c>
      <c r="E21" s="9" t="n">
        <f aca="false">(B21-C21-D21)*12.5%</f>
        <v>9308.75</v>
      </c>
      <c r="F21" s="43" t="n">
        <f aca="false">B21-C21-D21+E21</f>
        <v>83778.75</v>
      </c>
      <c r="G21" s="41" t="n">
        <f aca="false">G19-7000</f>
        <v>74980</v>
      </c>
      <c r="H21" s="7" t="n">
        <v>0</v>
      </c>
      <c r="I21" s="44" t="n">
        <v>0</v>
      </c>
      <c r="J21" s="9" t="n">
        <f aca="false">(G21-H21-I21)*12.5%</f>
        <v>9372.5</v>
      </c>
      <c r="K21" s="43" t="n">
        <f aca="false">G21-H21-I21+J21</f>
        <v>84352.5</v>
      </c>
      <c r="L21" s="41" t="n">
        <f aca="false">L19-7000</f>
        <v>73950</v>
      </c>
      <c r="M21" s="7" t="n">
        <v>0</v>
      </c>
      <c r="N21" s="42" t="n">
        <v>0</v>
      </c>
      <c r="O21" s="9" t="n">
        <f aca="false">(L21-M21-N21)*12.5%</f>
        <v>9243.75</v>
      </c>
      <c r="P21" s="43" t="n">
        <f aca="false">L21-M21-N21+O21</f>
        <v>83193.75</v>
      </c>
      <c r="Q21" s="41" t="n">
        <f aca="false">Q19-7000</f>
        <v>74910</v>
      </c>
      <c r="R21" s="7" t="n">
        <v>0</v>
      </c>
      <c r="S21" s="42" t="n">
        <v>0</v>
      </c>
      <c r="T21" s="9" t="n">
        <f aca="false">(Q21-R21-S21)*12.5%</f>
        <v>9363.75</v>
      </c>
      <c r="U21" s="43" t="n">
        <f aca="false">Q21-R21-S21+T21</f>
        <v>84273.75</v>
      </c>
      <c r="V21" s="41" t="n">
        <f aca="false">V19-7000</f>
        <v>76020</v>
      </c>
      <c r="W21" s="7" t="n">
        <v>0</v>
      </c>
      <c r="X21" s="42" t="n">
        <v>0</v>
      </c>
      <c r="Y21" s="9" t="n">
        <f aca="false">(V21-W21-X21)*12.5%</f>
        <v>9502.5</v>
      </c>
      <c r="Z21" s="43" t="n">
        <f aca="false">V21-W21-X21+Y21</f>
        <v>85522.5</v>
      </c>
      <c r="AA21" s="41" t="n">
        <f aca="false">AA19-7000</f>
        <v>74550</v>
      </c>
      <c r="AB21" s="7" t="n">
        <v>0</v>
      </c>
      <c r="AC21" s="42" t="n">
        <v>0</v>
      </c>
      <c r="AD21" s="9" t="n">
        <f aca="false">(AA21-AB21-AC21)*12.5%</f>
        <v>9318.75</v>
      </c>
      <c r="AE21" s="43" t="n">
        <f aca="false">AA21-AB21-AC21+AD21</f>
        <v>83868.75</v>
      </c>
      <c r="AF21" s="41" t="n">
        <f aca="false">AF19-7000</f>
        <v>74090</v>
      </c>
      <c r="AG21" s="7" t="n">
        <v>0</v>
      </c>
      <c r="AH21" s="42" t="n">
        <v>0</v>
      </c>
      <c r="AI21" s="9" t="n">
        <f aca="false">(AF21-AG21-AH21)*12.5%</f>
        <v>9261.25</v>
      </c>
      <c r="AJ21" s="43" t="n">
        <f aca="false">AF21-AG21-AH21+AI21</f>
        <v>83351.25</v>
      </c>
      <c r="AK21" s="28"/>
      <c r="AL21" s="28"/>
      <c r="AM21" s="28"/>
      <c r="AN21" s="28"/>
      <c r="AO21" s="28"/>
      <c r="AP21" s="28"/>
      <c r="AQ21" s="28"/>
      <c r="AR21" s="28"/>
    </row>
    <row r="22" customFormat="false" ht="15.75" hidden="false" customHeight="true" outlineLevel="0" collapsed="false">
      <c r="A22" s="45"/>
      <c r="B22" s="23"/>
      <c r="C22" s="24"/>
      <c r="D22" s="24"/>
      <c r="E22" s="25"/>
      <c r="F22" s="26"/>
      <c r="G22" s="27"/>
      <c r="H22" s="24"/>
      <c r="I22" s="24"/>
      <c r="J22" s="25"/>
      <c r="K22" s="26"/>
      <c r="L22" s="23"/>
      <c r="M22" s="24"/>
      <c r="N22" s="25"/>
      <c r="O22" s="25"/>
      <c r="P22" s="26"/>
      <c r="Q22" s="39"/>
      <c r="R22" s="31"/>
      <c r="S22" s="33"/>
      <c r="T22" s="33"/>
      <c r="U22" s="46"/>
      <c r="V22" s="23"/>
      <c r="W22" s="24"/>
      <c r="X22" s="25"/>
      <c r="Y22" s="25"/>
      <c r="Z22" s="26"/>
      <c r="AA22" s="23"/>
      <c r="AB22" s="24"/>
      <c r="AC22" s="25"/>
      <c r="AD22" s="25"/>
      <c r="AE22" s="26"/>
      <c r="AF22" s="23"/>
      <c r="AG22" s="24"/>
      <c r="AH22" s="25"/>
      <c r="AI22" s="25"/>
      <c r="AJ22" s="26"/>
      <c r="AK22" s="28"/>
      <c r="AL22" s="28"/>
      <c r="AM22" s="28"/>
      <c r="AN22" s="28"/>
      <c r="AO22" s="28"/>
      <c r="AP22" s="28"/>
      <c r="AQ22" s="28"/>
      <c r="AR22" s="28"/>
    </row>
    <row r="23" customFormat="false" ht="16.5" hidden="false" customHeight="true" outlineLevel="0" collapsed="false">
      <c r="A23" s="47" t="s">
        <v>23</v>
      </c>
      <c r="B23" s="39"/>
      <c r="C23" s="31"/>
      <c r="D23" s="31"/>
      <c r="E23" s="33"/>
      <c r="F23" s="46"/>
      <c r="G23" s="48"/>
      <c r="H23" s="31"/>
      <c r="I23" s="31"/>
      <c r="J23" s="33"/>
      <c r="K23" s="46"/>
      <c r="L23" s="39"/>
      <c r="M23" s="31"/>
      <c r="N23" s="33"/>
      <c r="O23" s="33"/>
      <c r="P23" s="46"/>
      <c r="Q23" s="39"/>
      <c r="R23" s="31"/>
      <c r="S23" s="33"/>
      <c r="T23" s="33"/>
      <c r="U23" s="46"/>
      <c r="V23" s="39"/>
      <c r="W23" s="31"/>
      <c r="X23" s="33"/>
      <c r="Y23" s="33"/>
      <c r="Z23" s="46"/>
      <c r="AA23" s="39"/>
      <c r="AB23" s="31"/>
      <c r="AC23" s="33"/>
      <c r="AD23" s="33"/>
      <c r="AE23" s="46"/>
      <c r="AF23" s="39"/>
      <c r="AG23" s="31"/>
      <c r="AH23" s="33"/>
      <c r="AI23" s="33"/>
      <c r="AJ23" s="46"/>
      <c r="AK23" s="28"/>
      <c r="AL23" s="28"/>
      <c r="AM23" s="28"/>
      <c r="AN23" s="28"/>
      <c r="AO23" s="28"/>
      <c r="AP23" s="28"/>
      <c r="AQ23" s="28"/>
      <c r="AR23" s="28"/>
    </row>
    <row r="24" s="53" customFormat="true" ht="15" hidden="false" customHeight="true" outlineLevel="0" collapsed="false">
      <c r="A24" s="29" t="s">
        <v>24</v>
      </c>
      <c r="B24" s="49" t="n">
        <v>81340</v>
      </c>
      <c r="C24" s="31" t="n">
        <v>1000</v>
      </c>
      <c r="D24" s="32" t="n">
        <v>0</v>
      </c>
      <c r="E24" s="33" t="n">
        <f aca="false">(B24-C24-D24)*12.5%</f>
        <v>10042.5</v>
      </c>
      <c r="F24" s="34" t="n">
        <f aca="false">B24-C24-D24+E24</f>
        <v>90382.5</v>
      </c>
      <c r="G24" s="50" t="n">
        <v>81980</v>
      </c>
      <c r="H24" s="31" t="n">
        <v>1000</v>
      </c>
      <c r="I24" s="36" t="n">
        <v>0</v>
      </c>
      <c r="J24" s="33" t="n">
        <f aca="false">(G24-H24-I24)*12.5%</f>
        <v>10122.5</v>
      </c>
      <c r="K24" s="34" t="n">
        <f aca="false">G24-H24-I24+J24</f>
        <v>91102.5</v>
      </c>
      <c r="L24" s="51" t="n">
        <v>81190</v>
      </c>
      <c r="M24" s="31" t="n">
        <v>1000</v>
      </c>
      <c r="N24" s="32" t="n">
        <v>0</v>
      </c>
      <c r="O24" s="33" t="n">
        <f aca="false">(L24-M24-N24)*12.5%</f>
        <v>10023.75</v>
      </c>
      <c r="P24" s="34" t="n">
        <f aca="false">L24-M24-N24+O24</f>
        <v>90213.75</v>
      </c>
      <c r="Q24" s="51" t="n">
        <v>82280</v>
      </c>
      <c r="R24" s="31" t="n">
        <v>1000</v>
      </c>
      <c r="S24" s="32" t="n">
        <v>0</v>
      </c>
      <c r="T24" s="33" t="n">
        <f aca="false">(Q24-R24-S24)*12.5%</f>
        <v>10160</v>
      </c>
      <c r="U24" s="34" t="n">
        <f aca="false">Q24-R24-S24+T24</f>
        <v>91440</v>
      </c>
      <c r="V24" s="51" t="n">
        <v>83430</v>
      </c>
      <c r="W24" s="31" t="n">
        <v>1000</v>
      </c>
      <c r="X24" s="32" t="n">
        <v>0</v>
      </c>
      <c r="Y24" s="33" t="n">
        <f aca="false">(V24-W24-X24)*12.5%</f>
        <v>10303.75</v>
      </c>
      <c r="Z24" s="34" t="n">
        <f aca="false">V24-W24-X24+Y24</f>
        <v>92733.75</v>
      </c>
      <c r="AA24" s="52" t="n">
        <v>81910</v>
      </c>
      <c r="AB24" s="31" t="n">
        <v>1000</v>
      </c>
      <c r="AC24" s="32" t="n">
        <v>0</v>
      </c>
      <c r="AD24" s="33" t="n">
        <f aca="false">(AA24-AB24-AC24)*12.5%</f>
        <v>10113.75</v>
      </c>
      <c r="AE24" s="34" t="n">
        <f aca="false">AA24-AB24-AC24+AD24</f>
        <v>91023.75</v>
      </c>
      <c r="AF24" s="50" t="n">
        <v>81270</v>
      </c>
      <c r="AG24" s="31" t="n">
        <v>1000</v>
      </c>
      <c r="AH24" s="32" t="n">
        <v>0</v>
      </c>
      <c r="AI24" s="33" t="n">
        <f aca="false">(AF24-AG24-AH24)*12.5%</f>
        <v>10033.75</v>
      </c>
      <c r="AJ24" s="34" t="n">
        <f aca="false">AF24-AG24-AH24+AI24</f>
        <v>90303.75</v>
      </c>
      <c r="AK24" s="28"/>
      <c r="AL24" s="28"/>
      <c r="AM24" s="28"/>
      <c r="AN24" s="28"/>
      <c r="AO24" s="28"/>
      <c r="AP24" s="28"/>
      <c r="AQ24" s="28"/>
      <c r="AR24" s="28"/>
    </row>
    <row r="25" s="53" customFormat="true" ht="16.5" hidden="false" customHeight="true" outlineLevel="0" collapsed="false">
      <c r="A25" s="29" t="s">
        <v>25</v>
      </c>
      <c r="B25" s="39" t="n">
        <f aca="false">B24-2000</f>
        <v>79340</v>
      </c>
      <c r="C25" s="31" t="n">
        <v>1000</v>
      </c>
      <c r="D25" s="32" t="n">
        <v>0</v>
      </c>
      <c r="E25" s="33" t="n">
        <f aca="false">(B25-C25-D25)*12.5%</f>
        <v>9792.5</v>
      </c>
      <c r="F25" s="34" t="n">
        <f aca="false">B25-C25-D25+E25</f>
        <v>88132.5</v>
      </c>
      <c r="G25" s="39" t="n">
        <f aca="false">G24-2000</f>
        <v>79980</v>
      </c>
      <c r="H25" s="31" t="n">
        <v>1000</v>
      </c>
      <c r="I25" s="36" t="n">
        <v>0</v>
      </c>
      <c r="J25" s="33" t="n">
        <f aca="false">(G25-H25-I25)*12.5%</f>
        <v>9872.5</v>
      </c>
      <c r="K25" s="34" t="n">
        <f aca="false">G25-H25-I25+J25</f>
        <v>88852.5</v>
      </c>
      <c r="L25" s="39" t="n">
        <f aca="false">L24-2000</f>
        <v>79190</v>
      </c>
      <c r="M25" s="31" t="n">
        <v>1000</v>
      </c>
      <c r="N25" s="32" t="n">
        <v>0</v>
      </c>
      <c r="O25" s="33" t="n">
        <f aca="false">(L25-M25-N25)*12.5%</f>
        <v>9773.75</v>
      </c>
      <c r="P25" s="34" t="n">
        <f aca="false">L25-M25-N25+O25</f>
        <v>87963.75</v>
      </c>
      <c r="Q25" s="39" t="n">
        <f aca="false">Q24-2000</f>
        <v>80280</v>
      </c>
      <c r="R25" s="31" t="n">
        <v>1000</v>
      </c>
      <c r="S25" s="32" t="n">
        <v>0</v>
      </c>
      <c r="T25" s="33" t="n">
        <f aca="false">(Q25-R25-S25)*12.5%</f>
        <v>9910</v>
      </c>
      <c r="U25" s="34" t="n">
        <f aca="false">Q25-R25-S25+T25</f>
        <v>89190</v>
      </c>
      <c r="V25" s="39" t="n">
        <f aca="false">V24-2000</f>
        <v>81430</v>
      </c>
      <c r="W25" s="31" t="n">
        <v>1000</v>
      </c>
      <c r="X25" s="32" t="n">
        <v>0</v>
      </c>
      <c r="Y25" s="33" t="n">
        <f aca="false">(V25-W25-X25)*12.5%</f>
        <v>10053.75</v>
      </c>
      <c r="Z25" s="34" t="n">
        <f aca="false">V25-W25-X25+Y25</f>
        <v>90483.75</v>
      </c>
      <c r="AA25" s="39" t="n">
        <f aca="false">AA24-2000</f>
        <v>79910</v>
      </c>
      <c r="AB25" s="31" t="n">
        <v>1000</v>
      </c>
      <c r="AC25" s="32" t="n">
        <v>0</v>
      </c>
      <c r="AD25" s="33" t="n">
        <f aca="false">(AA25-AB25-AC25)*12.5%</f>
        <v>9863.75</v>
      </c>
      <c r="AE25" s="34" t="n">
        <f aca="false">AA25-AB25-AC25+AD25</f>
        <v>88773.75</v>
      </c>
      <c r="AF25" s="39" t="n">
        <f aca="false">AF24-2000</f>
        <v>79270</v>
      </c>
      <c r="AG25" s="31" t="n">
        <v>1000</v>
      </c>
      <c r="AH25" s="32" t="n">
        <v>0</v>
      </c>
      <c r="AI25" s="33" t="n">
        <f aca="false">(AF25-AG25-AH25)*12.5%</f>
        <v>9783.75</v>
      </c>
      <c r="AJ25" s="34" t="n">
        <f aca="false">AF25-AG25-AH25+AI25</f>
        <v>88053.75</v>
      </c>
      <c r="AK25" s="28"/>
      <c r="AL25" s="28"/>
      <c r="AM25" s="28"/>
      <c r="AN25" s="28"/>
      <c r="AO25" s="28"/>
      <c r="AP25" s="28"/>
      <c r="AQ25" s="28"/>
      <c r="AR25" s="28"/>
    </row>
    <row r="26" s="53" customFormat="true" ht="16.5" hidden="false" customHeight="true" outlineLevel="0" collapsed="false">
      <c r="A26" s="40" t="s">
        <v>26</v>
      </c>
      <c r="B26" s="41" t="n">
        <f aca="false">B24-7000</f>
        <v>74340</v>
      </c>
      <c r="C26" s="7" t="n">
        <v>0</v>
      </c>
      <c r="D26" s="42" t="n">
        <v>0</v>
      </c>
      <c r="E26" s="9" t="n">
        <f aca="false">(B26-C26-D26)*12.5%</f>
        <v>9292.5</v>
      </c>
      <c r="F26" s="43" t="n">
        <f aca="false">B26-C26-D26+E26</f>
        <v>83632.5</v>
      </c>
      <c r="G26" s="41" t="n">
        <f aca="false">G24-7000</f>
        <v>74980</v>
      </c>
      <c r="H26" s="7" t="n">
        <v>0</v>
      </c>
      <c r="I26" s="44" t="n">
        <v>0</v>
      </c>
      <c r="J26" s="9" t="n">
        <f aca="false">(G26-H26-I26)*12.5%</f>
        <v>9372.5</v>
      </c>
      <c r="K26" s="43" t="n">
        <f aca="false">G26-H26-I26+J26</f>
        <v>84352.5</v>
      </c>
      <c r="L26" s="41" t="n">
        <f aca="false">L24-7000</f>
        <v>74190</v>
      </c>
      <c r="M26" s="7" t="n">
        <v>0</v>
      </c>
      <c r="N26" s="42" t="n">
        <v>0</v>
      </c>
      <c r="O26" s="9" t="n">
        <f aca="false">(L26-M26-N26)*12.5%</f>
        <v>9273.75</v>
      </c>
      <c r="P26" s="43" t="n">
        <f aca="false">L26-M26-N26+O26</f>
        <v>83463.75</v>
      </c>
      <c r="Q26" s="41" t="n">
        <f aca="false">Q24-7000</f>
        <v>75280</v>
      </c>
      <c r="R26" s="31" t="n">
        <v>0</v>
      </c>
      <c r="S26" s="32" t="n">
        <v>0</v>
      </c>
      <c r="T26" s="33" t="n">
        <f aca="false">(Q26-R26-S26)*12.5%</f>
        <v>9410</v>
      </c>
      <c r="U26" s="34" t="n">
        <f aca="false">Q26-R26-S26+T26</f>
        <v>84690</v>
      </c>
      <c r="V26" s="41" t="n">
        <f aca="false">V24-7000</f>
        <v>76430</v>
      </c>
      <c r="W26" s="7" t="n">
        <v>0</v>
      </c>
      <c r="X26" s="42" t="n">
        <v>0</v>
      </c>
      <c r="Y26" s="9" t="n">
        <f aca="false">(V26-W26-X26)*12.5%</f>
        <v>9553.75</v>
      </c>
      <c r="Z26" s="43" t="n">
        <f aca="false">V26-W26-X26+Y26</f>
        <v>85983.75</v>
      </c>
      <c r="AA26" s="41" t="n">
        <f aca="false">AA24-7000</f>
        <v>74910</v>
      </c>
      <c r="AB26" s="7" t="n">
        <v>0</v>
      </c>
      <c r="AC26" s="42" t="n">
        <v>0</v>
      </c>
      <c r="AD26" s="9" t="n">
        <f aca="false">(AA26-AB26-AC26)*12.5%</f>
        <v>9363.75</v>
      </c>
      <c r="AE26" s="43" t="n">
        <f aca="false">AA26-AB26-AC26+AD26</f>
        <v>84273.75</v>
      </c>
      <c r="AF26" s="41" t="n">
        <f aca="false">AF24-7000</f>
        <v>74270</v>
      </c>
      <c r="AG26" s="7" t="n">
        <v>0</v>
      </c>
      <c r="AH26" s="42" t="n">
        <v>0</v>
      </c>
      <c r="AI26" s="9" t="n">
        <f aca="false">(AF26-AG26-AH26)*12.5%</f>
        <v>9283.75</v>
      </c>
      <c r="AJ26" s="43" t="n">
        <f aca="false">AF26-AG26-AH26+AI26</f>
        <v>83553.75</v>
      </c>
      <c r="AK26" s="28"/>
      <c r="AL26" s="28"/>
      <c r="AM26" s="28"/>
      <c r="AN26" s="28"/>
      <c r="AO26" s="28"/>
      <c r="AP26" s="28"/>
      <c r="AQ26" s="28"/>
      <c r="AR26" s="28"/>
    </row>
    <row r="27" s="53" customFormat="true" ht="16.5" hidden="false" customHeight="true" outlineLevel="0" collapsed="false">
      <c r="A27" s="29"/>
      <c r="B27" s="23"/>
      <c r="C27" s="24"/>
      <c r="D27" s="24"/>
      <c r="E27" s="25"/>
      <c r="F27" s="26"/>
      <c r="G27" s="27"/>
      <c r="H27" s="24"/>
      <c r="I27" s="24"/>
      <c r="J27" s="25"/>
      <c r="K27" s="26"/>
      <c r="L27" s="23"/>
      <c r="M27" s="24"/>
      <c r="N27" s="25"/>
      <c r="O27" s="25"/>
      <c r="P27" s="26"/>
      <c r="Q27" s="23"/>
      <c r="R27" s="24"/>
      <c r="S27" s="25"/>
      <c r="T27" s="25"/>
      <c r="U27" s="26"/>
      <c r="V27" s="23"/>
      <c r="W27" s="24"/>
      <c r="X27" s="25"/>
      <c r="Y27" s="25"/>
      <c r="Z27" s="26"/>
      <c r="AA27" s="23"/>
      <c r="AB27" s="24"/>
      <c r="AC27" s="25"/>
      <c r="AD27" s="25"/>
      <c r="AE27" s="26"/>
      <c r="AF27" s="23"/>
      <c r="AG27" s="24"/>
      <c r="AH27" s="25"/>
      <c r="AI27" s="25"/>
      <c r="AJ27" s="26"/>
      <c r="AK27" s="28"/>
      <c r="AL27" s="28"/>
      <c r="AM27" s="28"/>
      <c r="AN27" s="28"/>
      <c r="AO27" s="28"/>
      <c r="AP27" s="28"/>
      <c r="AQ27" s="28"/>
      <c r="AR27" s="28"/>
    </row>
    <row r="28" customFormat="false" ht="15" hidden="false" customHeight="false" outlineLevel="0" collapsed="false">
      <c r="A28" s="47" t="s">
        <v>27</v>
      </c>
      <c r="B28" s="39"/>
      <c r="C28" s="31"/>
      <c r="D28" s="31"/>
      <c r="E28" s="33"/>
      <c r="F28" s="46"/>
      <c r="G28" s="48"/>
      <c r="H28" s="31"/>
      <c r="I28" s="31"/>
      <c r="J28" s="33"/>
      <c r="K28" s="46"/>
      <c r="L28" s="39"/>
      <c r="M28" s="31"/>
      <c r="N28" s="33"/>
      <c r="O28" s="33"/>
      <c r="P28" s="46"/>
      <c r="Q28" s="39"/>
      <c r="R28" s="31"/>
      <c r="S28" s="33"/>
      <c r="T28" s="33"/>
      <c r="U28" s="46"/>
      <c r="V28" s="39"/>
      <c r="W28" s="31"/>
      <c r="X28" s="33"/>
      <c r="Y28" s="33"/>
      <c r="Z28" s="46"/>
      <c r="AA28" s="39"/>
      <c r="AB28" s="31"/>
      <c r="AC28" s="33"/>
      <c r="AD28" s="33"/>
      <c r="AE28" s="46"/>
      <c r="AF28" s="39"/>
      <c r="AG28" s="31"/>
      <c r="AH28" s="33"/>
      <c r="AI28" s="33"/>
      <c r="AJ28" s="46"/>
      <c r="AK28" s="28"/>
      <c r="AL28" s="28"/>
      <c r="AM28" s="28"/>
      <c r="AN28" s="28"/>
      <c r="AO28" s="28"/>
      <c r="AP28" s="28"/>
      <c r="AQ28" s="28"/>
      <c r="AR28" s="28"/>
    </row>
    <row r="29" s="53" customFormat="true" ht="15" hidden="false" customHeight="true" outlineLevel="0" collapsed="false">
      <c r="A29" s="29" t="s">
        <v>28</v>
      </c>
      <c r="B29" s="49" t="n">
        <v>81220</v>
      </c>
      <c r="C29" s="31" t="n">
        <v>1000</v>
      </c>
      <c r="D29" s="36" t="n">
        <v>0</v>
      </c>
      <c r="E29" s="33" t="n">
        <f aca="false">(B29-C29-D29)*12.5%</f>
        <v>10027.5</v>
      </c>
      <c r="F29" s="34" t="n">
        <f aca="false">B29-C29-D29+E29</f>
        <v>90247.5</v>
      </c>
      <c r="G29" s="50" t="n">
        <v>81720</v>
      </c>
      <c r="H29" s="31" t="n">
        <v>1000</v>
      </c>
      <c r="I29" s="36" t="n">
        <v>0</v>
      </c>
      <c r="J29" s="33" t="n">
        <f aca="false">(G29-H29-I29)*12.5%</f>
        <v>10090</v>
      </c>
      <c r="K29" s="34" t="n">
        <f aca="false">G29-H29-I29+J29</f>
        <v>90810</v>
      </c>
      <c r="L29" s="51" t="n">
        <v>80560</v>
      </c>
      <c r="M29" s="31" t="n">
        <v>1000</v>
      </c>
      <c r="N29" s="36" t="n">
        <v>0</v>
      </c>
      <c r="O29" s="33" t="n">
        <f aca="false">(L29-M29-N29)*12.5%</f>
        <v>9945</v>
      </c>
      <c r="P29" s="34" t="n">
        <f aca="false">L29-M29-N29+O29</f>
        <v>89505</v>
      </c>
      <c r="Q29" s="51" t="n">
        <v>81660</v>
      </c>
      <c r="R29" s="31" t="n">
        <v>1000</v>
      </c>
      <c r="S29" s="36" t="n">
        <v>0</v>
      </c>
      <c r="T29" s="33" t="n">
        <f aca="false">(Q29-R29-S29)*12.5%</f>
        <v>10082.5</v>
      </c>
      <c r="U29" s="34" t="n">
        <f aca="false">Q29-R29-S29+T29</f>
        <v>90742.5</v>
      </c>
      <c r="V29" s="51" t="n">
        <v>82800</v>
      </c>
      <c r="W29" s="31" t="n">
        <v>1000</v>
      </c>
      <c r="X29" s="36" t="n">
        <v>0</v>
      </c>
      <c r="Y29" s="33" t="n">
        <f aca="false">(V29-W29-X29)*12.5%</f>
        <v>10225</v>
      </c>
      <c r="Z29" s="34" t="n">
        <f aca="false">V29-W29-X29+Y29</f>
        <v>92025</v>
      </c>
      <c r="AA29" s="52" t="n">
        <v>81290</v>
      </c>
      <c r="AB29" s="31" t="n">
        <v>1000</v>
      </c>
      <c r="AC29" s="36" t="n">
        <v>0</v>
      </c>
      <c r="AD29" s="33" t="n">
        <f aca="false">(AA29-AB29-AC29)*12.5%</f>
        <v>10036.25</v>
      </c>
      <c r="AE29" s="34" t="n">
        <f aca="false">AA29-AB29-AC29+AD29</f>
        <v>90326.25</v>
      </c>
      <c r="AF29" s="50" t="n">
        <v>80650</v>
      </c>
      <c r="AG29" s="31" t="n">
        <v>1000</v>
      </c>
      <c r="AH29" s="36" t="n">
        <v>0</v>
      </c>
      <c r="AI29" s="33" t="n">
        <f aca="false">(AF29-AG29-AH29)*12.5%</f>
        <v>9956.25</v>
      </c>
      <c r="AJ29" s="34" t="n">
        <f aca="false">AF29-AG29-AH29+AI29</f>
        <v>89606.25</v>
      </c>
      <c r="AK29" s="28"/>
      <c r="AL29" s="28"/>
      <c r="AM29" s="28"/>
      <c r="AN29" s="28"/>
      <c r="AO29" s="28"/>
      <c r="AP29" s="28"/>
      <c r="AQ29" s="28"/>
      <c r="AR29" s="28"/>
    </row>
    <row r="30" s="53" customFormat="true" ht="15" hidden="false" customHeight="false" outlineLevel="0" collapsed="false">
      <c r="A30" s="29" t="s">
        <v>29</v>
      </c>
      <c r="B30" s="39" t="n">
        <f aca="false">B29-2000</f>
        <v>79220</v>
      </c>
      <c r="C30" s="31" t="n">
        <v>1000</v>
      </c>
      <c r="D30" s="36" t="n">
        <v>0</v>
      </c>
      <c r="E30" s="33" t="n">
        <f aca="false">(B30-C30-D30)*12.5%</f>
        <v>9777.5</v>
      </c>
      <c r="F30" s="34" t="n">
        <f aca="false">B30-C30-D30+E30</f>
        <v>87997.5</v>
      </c>
      <c r="G30" s="39" t="n">
        <f aca="false">G29-2000</f>
        <v>79720</v>
      </c>
      <c r="H30" s="31" t="n">
        <v>1000</v>
      </c>
      <c r="I30" s="36" t="n">
        <v>0</v>
      </c>
      <c r="J30" s="33" t="n">
        <f aca="false">(G30-H30-I30)*12.5%</f>
        <v>9840</v>
      </c>
      <c r="K30" s="34" t="n">
        <f aca="false">G30-H30-I30+J30</f>
        <v>88560</v>
      </c>
      <c r="L30" s="39" t="n">
        <f aca="false">L29-2000</f>
        <v>78560</v>
      </c>
      <c r="M30" s="31" t="n">
        <v>1000</v>
      </c>
      <c r="N30" s="36" t="n">
        <v>0</v>
      </c>
      <c r="O30" s="33" t="n">
        <f aca="false">(L30-M30-N30)*12.5%</f>
        <v>9695</v>
      </c>
      <c r="P30" s="34" t="n">
        <f aca="false">L30-M30-N30+O30</f>
        <v>87255</v>
      </c>
      <c r="Q30" s="39" t="n">
        <f aca="false">Q29-2000</f>
        <v>79660</v>
      </c>
      <c r="R30" s="31" t="n">
        <v>1000</v>
      </c>
      <c r="S30" s="36" t="n">
        <v>0</v>
      </c>
      <c r="T30" s="33" t="n">
        <f aca="false">(Q30-R30-S30)*12.5%</f>
        <v>9832.5</v>
      </c>
      <c r="U30" s="34" t="n">
        <f aca="false">Q30-R30-S30+T30</f>
        <v>88492.5</v>
      </c>
      <c r="V30" s="39" t="n">
        <f aca="false">V29-2000</f>
        <v>80800</v>
      </c>
      <c r="W30" s="31" t="n">
        <v>1000</v>
      </c>
      <c r="X30" s="36" t="n">
        <v>0</v>
      </c>
      <c r="Y30" s="33" t="n">
        <f aca="false">(V30-W30-X30)*12.5%</f>
        <v>9975</v>
      </c>
      <c r="Z30" s="34" t="n">
        <f aca="false">V30-W30-X30+Y30</f>
        <v>89775</v>
      </c>
      <c r="AA30" s="39" t="n">
        <f aca="false">AA29-2000</f>
        <v>79290</v>
      </c>
      <c r="AB30" s="31" t="n">
        <v>1000</v>
      </c>
      <c r="AC30" s="36" t="n">
        <v>0</v>
      </c>
      <c r="AD30" s="33" t="n">
        <f aca="false">(AA30-AB30-AC30)*12.5%</f>
        <v>9786.25</v>
      </c>
      <c r="AE30" s="34" t="n">
        <f aca="false">AA30-AB30-AC30+AD30</f>
        <v>88076.25</v>
      </c>
      <c r="AF30" s="39" t="n">
        <f aca="false">AF29-2000</f>
        <v>78650</v>
      </c>
      <c r="AG30" s="31" t="n">
        <v>1000</v>
      </c>
      <c r="AH30" s="36" t="n">
        <v>0</v>
      </c>
      <c r="AI30" s="33" t="n">
        <f aca="false">(AF30-AG30-AH30)*12.5%</f>
        <v>9706.25</v>
      </c>
      <c r="AJ30" s="34" t="n">
        <f aca="false">AF30-AG30-AH30+AI30</f>
        <v>87356.25</v>
      </c>
      <c r="AK30" s="28"/>
      <c r="AL30" s="28"/>
      <c r="AM30" s="28"/>
      <c r="AN30" s="28"/>
      <c r="AO30" s="28"/>
      <c r="AP30" s="28"/>
      <c r="AQ30" s="28"/>
      <c r="AR30" s="28"/>
    </row>
    <row r="31" s="53" customFormat="true" ht="15.75" hidden="false" customHeight="false" outlineLevel="0" collapsed="false">
      <c r="A31" s="40" t="s">
        <v>30</v>
      </c>
      <c r="B31" s="41" t="n">
        <f aca="false">B29-7000</f>
        <v>74220</v>
      </c>
      <c r="C31" s="31" t="n">
        <v>0</v>
      </c>
      <c r="D31" s="36" t="n">
        <v>0</v>
      </c>
      <c r="E31" s="33" t="n">
        <f aca="false">(B31-C31-D31)*12.5%</f>
        <v>9277.5</v>
      </c>
      <c r="F31" s="34" t="n">
        <f aca="false">B31-C31-D31+E31</f>
        <v>83497.5</v>
      </c>
      <c r="G31" s="41" t="n">
        <f aca="false">G29-7000</f>
        <v>74720</v>
      </c>
      <c r="H31" s="7" t="n">
        <v>0</v>
      </c>
      <c r="I31" s="44" t="n">
        <v>0</v>
      </c>
      <c r="J31" s="9" t="n">
        <f aca="false">(G31-H31-I31)*12.5%</f>
        <v>9340</v>
      </c>
      <c r="K31" s="43" t="n">
        <f aca="false">G31-H31-I31+J31</f>
        <v>84060</v>
      </c>
      <c r="L31" s="41" t="n">
        <f aca="false">L29-7000</f>
        <v>73560</v>
      </c>
      <c r="M31" s="7" t="n">
        <v>0</v>
      </c>
      <c r="N31" s="44" t="n">
        <v>0</v>
      </c>
      <c r="O31" s="9" t="n">
        <f aca="false">(L31-M31-N31)*12.5%</f>
        <v>9195</v>
      </c>
      <c r="P31" s="43" t="n">
        <f aca="false">L31-M31-N31+O31</f>
        <v>82755</v>
      </c>
      <c r="Q31" s="41" t="n">
        <f aca="false">Q29-7000</f>
        <v>74660</v>
      </c>
      <c r="R31" s="7" t="n">
        <v>0</v>
      </c>
      <c r="S31" s="44" t="n">
        <v>0</v>
      </c>
      <c r="T31" s="9" t="n">
        <f aca="false">(Q31-R31-S31)*12.5%</f>
        <v>9332.5</v>
      </c>
      <c r="U31" s="43" t="n">
        <f aca="false">Q31-R31-S31+T31</f>
        <v>83992.5</v>
      </c>
      <c r="V31" s="41" t="n">
        <f aca="false">V29-7000</f>
        <v>75800</v>
      </c>
      <c r="W31" s="7" t="n">
        <v>0</v>
      </c>
      <c r="X31" s="44" t="n">
        <v>0</v>
      </c>
      <c r="Y31" s="9" t="n">
        <f aca="false">(V31-W31-X31)*12.5%</f>
        <v>9475</v>
      </c>
      <c r="Z31" s="43" t="n">
        <f aca="false">V31-W31-X31+Y31</f>
        <v>85275</v>
      </c>
      <c r="AA31" s="41" t="n">
        <f aca="false">AA29-7000</f>
        <v>74290</v>
      </c>
      <c r="AB31" s="7" t="n">
        <v>0</v>
      </c>
      <c r="AC31" s="44" t="n">
        <v>0</v>
      </c>
      <c r="AD31" s="9" t="n">
        <f aca="false">(AA31-AB31-AC31)*12.5%</f>
        <v>9286.25</v>
      </c>
      <c r="AE31" s="43" t="n">
        <f aca="false">AA31-AB31-AC31+AD31</f>
        <v>83576.25</v>
      </c>
      <c r="AF31" s="41" t="n">
        <f aca="false">AF29-7000</f>
        <v>73650</v>
      </c>
      <c r="AG31" s="7" t="n">
        <v>0</v>
      </c>
      <c r="AH31" s="44" t="n">
        <v>0</v>
      </c>
      <c r="AI31" s="9" t="n">
        <f aca="false">(AF31-AG31-AH31)*12.5%</f>
        <v>9206.25</v>
      </c>
      <c r="AJ31" s="43" t="n">
        <f aca="false">AF31-AG31-AH31+AI31</f>
        <v>82856.25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" hidden="false" customHeight="false" outlineLevel="0" collapsed="false">
      <c r="A32" s="22" t="s">
        <v>31</v>
      </c>
      <c r="B32" s="54"/>
      <c r="C32" s="24"/>
      <c r="D32" s="24"/>
      <c r="E32" s="25"/>
      <c r="F32" s="26"/>
      <c r="G32" s="48"/>
      <c r="H32" s="31"/>
      <c r="I32" s="31"/>
      <c r="J32" s="33"/>
      <c r="K32" s="46"/>
      <c r="L32" s="23"/>
      <c r="M32" s="24"/>
      <c r="N32" s="25"/>
      <c r="O32" s="25"/>
      <c r="P32" s="26"/>
      <c r="Q32" s="23"/>
      <c r="R32" s="24"/>
      <c r="S32" s="25"/>
      <c r="T32" s="25"/>
      <c r="U32" s="26"/>
      <c r="V32" s="23"/>
      <c r="W32" s="24"/>
      <c r="X32" s="25"/>
      <c r="Y32" s="25"/>
      <c r="Z32" s="26"/>
      <c r="AA32" s="39"/>
      <c r="AB32" s="31"/>
      <c r="AC32" s="33"/>
      <c r="AD32" s="33"/>
      <c r="AE32" s="46"/>
      <c r="AF32" s="23"/>
      <c r="AG32" s="24"/>
      <c r="AH32" s="25"/>
      <c r="AI32" s="25"/>
      <c r="AJ32" s="26"/>
      <c r="AK32" s="28"/>
      <c r="AL32" s="28"/>
      <c r="AM32" s="28"/>
      <c r="AN32" s="55"/>
      <c r="AO32" s="55"/>
      <c r="AP32" s="55"/>
      <c r="AQ32" s="55"/>
      <c r="AR32" s="55"/>
    </row>
    <row r="33" customFormat="false" ht="15" hidden="false" customHeight="false" outlineLevel="0" collapsed="false">
      <c r="A33" s="56" t="s">
        <v>32</v>
      </c>
      <c r="B33" s="49" t="n">
        <v>83730</v>
      </c>
      <c r="C33" s="31" t="n">
        <v>1000</v>
      </c>
      <c r="D33" s="36" t="n">
        <v>0</v>
      </c>
      <c r="E33" s="33" t="n">
        <f aca="false">(B33-C33-D33)*12.5%</f>
        <v>10341.25</v>
      </c>
      <c r="F33" s="34" t="n">
        <f aca="false">B33-C33-D33+E33</f>
        <v>93071.25</v>
      </c>
      <c r="G33" s="50" t="n">
        <v>84730</v>
      </c>
      <c r="H33" s="31" t="n">
        <v>1000</v>
      </c>
      <c r="I33" s="36" t="n">
        <v>0</v>
      </c>
      <c r="J33" s="33" t="n">
        <f aca="false">(G33-H33-I33)*12.5%</f>
        <v>10466.25</v>
      </c>
      <c r="K33" s="34" t="n">
        <f aca="false">G33-H33-I33+J33</f>
        <v>94196.25</v>
      </c>
      <c r="L33" s="51" t="n">
        <v>83580</v>
      </c>
      <c r="M33" s="31" t="n">
        <v>1000</v>
      </c>
      <c r="N33" s="36" t="n">
        <v>0</v>
      </c>
      <c r="O33" s="33" t="n">
        <f aca="false">(L33-M33-N33)*12.5%</f>
        <v>10322.5</v>
      </c>
      <c r="P33" s="34" t="n">
        <f aca="false">L33-M33-N33+O33</f>
        <v>92902.5</v>
      </c>
      <c r="Q33" s="51" t="n">
        <v>85170</v>
      </c>
      <c r="R33" s="31" t="n">
        <v>1000</v>
      </c>
      <c r="S33" s="36" t="n">
        <v>0</v>
      </c>
      <c r="T33" s="33" t="n">
        <f aca="false">(Q33-R33-S33)*12.5%</f>
        <v>10521.25</v>
      </c>
      <c r="U33" s="34" t="n">
        <f aca="false">Q33-R33-S33+T33</f>
        <v>94691.25</v>
      </c>
      <c r="V33" s="51" t="n">
        <v>85820</v>
      </c>
      <c r="W33" s="31" t="n">
        <v>1000</v>
      </c>
      <c r="X33" s="32" t="n">
        <v>0</v>
      </c>
      <c r="Y33" s="33" t="n">
        <f aca="false">(V33-W33-X33)*12.5%</f>
        <v>10602.5</v>
      </c>
      <c r="Z33" s="34" t="n">
        <f aca="false">V33-W33-X33+Y33</f>
        <v>95422.5</v>
      </c>
      <c r="AA33" s="50" t="n">
        <v>84160</v>
      </c>
      <c r="AB33" s="31" t="n">
        <v>1000</v>
      </c>
      <c r="AC33" s="36" t="n">
        <v>0</v>
      </c>
      <c r="AD33" s="33" t="n">
        <f aca="false">(AA33-AB33-AC33)*12.5%</f>
        <v>10395</v>
      </c>
      <c r="AE33" s="34" t="n">
        <f aca="false">AA33-AB33-AC33+AD33</f>
        <v>93555</v>
      </c>
      <c r="AF33" s="50" t="n">
        <v>84160</v>
      </c>
      <c r="AG33" s="31" t="n">
        <v>1000</v>
      </c>
      <c r="AH33" s="32" t="n">
        <v>0</v>
      </c>
      <c r="AI33" s="33" t="n">
        <f aca="false">(AF33-AG33-AH33)*12.5%</f>
        <v>10395</v>
      </c>
      <c r="AJ33" s="34" t="n">
        <f aca="false">AF33-AG33-AH33+AI33</f>
        <v>93555</v>
      </c>
      <c r="AK33" s="28"/>
      <c r="AL33" s="28"/>
      <c r="AM33" s="28"/>
      <c r="AN33" s="55"/>
      <c r="AO33" s="57"/>
      <c r="AP33" s="55"/>
      <c r="AQ33" s="55"/>
      <c r="AR33" s="55"/>
    </row>
    <row r="34" customFormat="false" ht="15" hidden="false" customHeight="false" outlineLevel="0" collapsed="false">
      <c r="A34" s="56" t="s">
        <v>33</v>
      </c>
      <c r="B34" s="39" t="n">
        <f aca="false">B33-2000</f>
        <v>81730</v>
      </c>
      <c r="C34" s="31" t="n">
        <v>1000</v>
      </c>
      <c r="D34" s="36" t="n">
        <v>0</v>
      </c>
      <c r="E34" s="33" t="n">
        <f aca="false">(B34-C34-D34)*12.5%</f>
        <v>10091.25</v>
      </c>
      <c r="F34" s="34" t="n">
        <f aca="false">B34-C34-D34+E34</f>
        <v>90821.25</v>
      </c>
      <c r="G34" s="39" t="n">
        <f aca="false">G33-2000</f>
        <v>82730</v>
      </c>
      <c r="H34" s="31" t="n">
        <v>1000</v>
      </c>
      <c r="I34" s="36" t="n">
        <v>0</v>
      </c>
      <c r="J34" s="33" t="n">
        <f aca="false">(G34-H34-I34)*12.5%</f>
        <v>10216.25</v>
      </c>
      <c r="K34" s="34" t="n">
        <f aca="false">G34-H34-I34+J34</f>
        <v>91946.25</v>
      </c>
      <c r="L34" s="39" t="n">
        <f aca="false">L33-2000</f>
        <v>81580</v>
      </c>
      <c r="M34" s="31" t="n">
        <v>1000</v>
      </c>
      <c r="N34" s="32" t="n">
        <v>0</v>
      </c>
      <c r="O34" s="33" t="n">
        <f aca="false">(L34-M34-N34)*12.5%</f>
        <v>10072.5</v>
      </c>
      <c r="P34" s="34" t="n">
        <f aca="false">L34-M34-N34+O34</f>
        <v>90652.5</v>
      </c>
      <c r="Q34" s="39" t="n">
        <f aca="false">Q33-2000</f>
        <v>83170</v>
      </c>
      <c r="R34" s="31" t="n">
        <v>1000</v>
      </c>
      <c r="S34" s="36" t="n">
        <v>0</v>
      </c>
      <c r="T34" s="33" t="n">
        <f aca="false">(Q34-R34-S34)*12.5%</f>
        <v>10271.25</v>
      </c>
      <c r="U34" s="34" t="n">
        <f aca="false">Q34-R34-S34+T34</f>
        <v>92441.25</v>
      </c>
      <c r="V34" s="39" t="n">
        <f aca="false">V33-2000</f>
        <v>83820</v>
      </c>
      <c r="W34" s="31" t="n">
        <v>1000</v>
      </c>
      <c r="X34" s="32" t="n">
        <v>0</v>
      </c>
      <c r="Y34" s="33" t="n">
        <f aca="false">(V34-W34-X34)*12.5%</f>
        <v>10352.5</v>
      </c>
      <c r="Z34" s="34" t="n">
        <f aca="false">V34-W34-X34+Y34</f>
        <v>93172.5</v>
      </c>
      <c r="AA34" s="39" t="n">
        <f aca="false">AA33-2000</f>
        <v>82160</v>
      </c>
      <c r="AB34" s="31" t="n">
        <v>1000</v>
      </c>
      <c r="AC34" s="36" t="n">
        <v>0</v>
      </c>
      <c r="AD34" s="33" t="n">
        <f aca="false">(AA34-AB34-AC34)*12.5%</f>
        <v>10145</v>
      </c>
      <c r="AE34" s="34" t="n">
        <f aca="false">AA34-AB34-AC34+AD34</f>
        <v>91305</v>
      </c>
      <c r="AF34" s="39" t="n">
        <f aca="false">AF33-2000</f>
        <v>82160</v>
      </c>
      <c r="AG34" s="31" t="n">
        <v>1000</v>
      </c>
      <c r="AH34" s="32" t="n">
        <v>0</v>
      </c>
      <c r="AI34" s="33" t="n">
        <f aca="false">(AF34-AG34-AH34)*12.5%</f>
        <v>10145</v>
      </c>
      <c r="AJ34" s="34" t="n">
        <f aca="false">AF34-AG34-AH34+AI34</f>
        <v>91305</v>
      </c>
      <c r="AK34" s="28"/>
      <c r="AL34" s="28"/>
      <c r="AM34" s="28"/>
      <c r="AN34" s="55"/>
      <c r="AO34" s="55"/>
      <c r="AP34" s="55"/>
      <c r="AQ34" s="55"/>
      <c r="AR34" s="55"/>
    </row>
    <row r="35" customFormat="false" ht="15" hidden="false" customHeight="true" outlineLevel="0" collapsed="false">
      <c r="A35" s="58" t="s">
        <v>34</v>
      </c>
      <c r="B35" s="41" t="n">
        <f aca="false">B33-7000</f>
        <v>76730</v>
      </c>
      <c r="C35" s="7" t="n">
        <v>0</v>
      </c>
      <c r="D35" s="44" t="n">
        <v>0</v>
      </c>
      <c r="E35" s="9" t="n">
        <f aca="false">(B35-C35-D35)*12.5%</f>
        <v>9591.25</v>
      </c>
      <c r="F35" s="43" t="n">
        <f aca="false">B35-C35-D35+E35</f>
        <v>86321.25</v>
      </c>
      <c r="G35" s="41" t="n">
        <f aca="false">G33-7000</f>
        <v>77730</v>
      </c>
      <c r="H35" s="7" t="n">
        <v>0</v>
      </c>
      <c r="I35" s="44" t="n">
        <v>0</v>
      </c>
      <c r="J35" s="9" t="n">
        <f aca="false">(G35-H35-I35)*12.5%</f>
        <v>9716.25</v>
      </c>
      <c r="K35" s="43" t="n">
        <f aca="false">G35-H35-I35+J35</f>
        <v>87446.25</v>
      </c>
      <c r="L35" s="41" t="n">
        <f aca="false">L33-7000</f>
        <v>76580</v>
      </c>
      <c r="M35" s="7" t="n">
        <v>0</v>
      </c>
      <c r="N35" s="44" t="n">
        <v>0</v>
      </c>
      <c r="O35" s="9" t="n">
        <f aca="false">(L35-M35-N35)*12.5%</f>
        <v>9572.5</v>
      </c>
      <c r="P35" s="43" t="n">
        <f aca="false">L35-M35-N35+O35</f>
        <v>86152.5</v>
      </c>
      <c r="Q35" s="41" t="n">
        <f aca="false">Q33-7000</f>
        <v>78170</v>
      </c>
      <c r="R35" s="7" t="n">
        <v>0</v>
      </c>
      <c r="S35" s="44" t="n">
        <v>0</v>
      </c>
      <c r="T35" s="9" t="n">
        <f aca="false">(Q35-R35-S35)*12.5%</f>
        <v>9771.25</v>
      </c>
      <c r="U35" s="43" t="n">
        <f aca="false">Q35-R35-S35+T35</f>
        <v>87941.25</v>
      </c>
      <c r="V35" s="41" t="n">
        <f aca="false">V33-7000</f>
        <v>78820</v>
      </c>
      <c r="W35" s="7" t="n">
        <v>0</v>
      </c>
      <c r="X35" s="42" t="n">
        <v>0</v>
      </c>
      <c r="Y35" s="9" t="n">
        <f aca="false">(V35-W35-X35)*12.5%</f>
        <v>9852.5</v>
      </c>
      <c r="Z35" s="43" t="n">
        <f aca="false">V35-W35-X35+Y35</f>
        <v>88672.5</v>
      </c>
      <c r="AA35" s="41" t="n">
        <f aca="false">AA33-7000</f>
        <v>77160</v>
      </c>
      <c r="AB35" s="31" t="n">
        <v>0</v>
      </c>
      <c r="AC35" s="36" t="n">
        <v>0</v>
      </c>
      <c r="AD35" s="33" t="n">
        <f aca="false">(AA35-AB35-AC35)*12.5%</f>
        <v>9645</v>
      </c>
      <c r="AE35" s="34" t="n">
        <f aca="false">AA35-AB35-AC35+AD35</f>
        <v>86805</v>
      </c>
      <c r="AF35" s="41" t="n">
        <f aca="false">AF33-7000</f>
        <v>77160</v>
      </c>
      <c r="AG35" s="7" t="n">
        <v>0</v>
      </c>
      <c r="AH35" s="42" t="n">
        <v>0</v>
      </c>
      <c r="AI35" s="9" t="n">
        <f aca="false">(AF35-AG35-AH35)*12.5%</f>
        <v>9645</v>
      </c>
      <c r="AJ35" s="43" t="n">
        <f aca="false">AF35-AG35-AH35+AI35</f>
        <v>86805</v>
      </c>
      <c r="AK35" s="28"/>
      <c r="AL35" s="28"/>
      <c r="AM35" s="28"/>
      <c r="AN35" s="28"/>
      <c r="AO35" s="28"/>
      <c r="AP35" s="28"/>
      <c r="AQ35" s="28"/>
      <c r="AR35" s="28"/>
    </row>
    <row r="36" customFormat="false" ht="15.75" hidden="false" customHeight="true" outlineLevel="0" collapsed="false">
      <c r="A36" s="47"/>
      <c r="B36" s="54"/>
      <c r="C36" s="24"/>
      <c r="D36" s="24"/>
      <c r="E36" s="25"/>
      <c r="F36" s="26"/>
      <c r="G36" s="27"/>
      <c r="H36" s="24"/>
      <c r="I36" s="24"/>
      <c r="J36" s="25"/>
      <c r="K36" s="26"/>
      <c r="L36" s="23"/>
      <c r="M36" s="24"/>
      <c r="N36" s="25"/>
      <c r="O36" s="25"/>
      <c r="P36" s="26"/>
      <c r="Q36" s="23"/>
      <c r="R36" s="24"/>
      <c r="S36" s="25"/>
      <c r="T36" s="25"/>
      <c r="U36" s="26"/>
      <c r="V36" s="23"/>
      <c r="W36" s="24"/>
      <c r="X36" s="25"/>
      <c r="Y36" s="25"/>
      <c r="Z36" s="26"/>
      <c r="AA36" s="23"/>
      <c r="AB36" s="24"/>
      <c r="AC36" s="25"/>
      <c r="AD36" s="25"/>
      <c r="AE36" s="26"/>
      <c r="AF36" s="23"/>
      <c r="AG36" s="24"/>
      <c r="AH36" s="25"/>
      <c r="AI36" s="25"/>
      <c r="AJ36" s="26"/>
      <c r="AK36" s="28"/>
      <c r="AL36" s="28"/>
      <c r="AM36" s="28"/>
      <c r="AN36" s="28"/>
      <c r="AO36" s="28"/>
      <c r="AP36" s="28"/>
      <c r="AQ36" s="28"/>
      <c r="AR36" s="28"/>
    </row>
    <row r="37" customFormat="false" ht="15" hidden="false" customHeight="false" outlineLevel="0" collapsed="false">
      <c r="A37" s="59" t="s">
        <v>35</v>
      </c>
      <c r="B37" s="49" t="n">
        <v>83730</v>
      </c>
      <c r="C37" s="31" t="n">
        <v>1000</v>
      </c>
      <c r="D37" s="36" t="n">
        <v>0</v>
      </c>
      <c r="E37" s="33" t="n">
        <f aca="false">(B37-C37-D37)*12.5%</f>
        <v>10341.25</v>
      </c>
      <c r="F37" s="34" t="n">
        <f aca="false">B37-C37-D37+E37</f>
        <v>93071.25</v>
      </c>
      <c r="G37" s="50" t="n">
        <v>84730</v>
      </c>
      <c r="H37" s="31" t="n">
        <v>1000</v>
      </c>
      <c r="I37" s="36" t="n">
        <v>0</v>
      </c>
      <c r="J37" s="33" t="n">
        <f aca="false">(G37-H37-I37)*12.5%</f>
        <v>10466.25</v>
      </c>
      <c r="K37" s="34" t="n">
        <f aca="false">G37-H37-I37+J37</f>
        <v>94196.25</v>
      </c>
      <c r="L37" s="51" t="n">
        <v>83580</v>
      </c>
      <c r="M37" s="31" t="n">
        <v>1000</v>
      </c>
      <c r="N37" s="36" t="n">
        <v>0</v>
      </c>
      <c r="O37" s="33" t="n">
        <f aca="false">(L37-M37-N37)*12.5%</f>
        <v>10322.5</v>
      </c>
      <c r="P37" s="34" t="n">
        <f aca="false">L37-M37-N37+O37</f>
        <v>92902.5</v>
      </c>
      <c r="Q37" s="51" t="n">
        <v>85170</v>
      </c>
      <c r="R37" s="31" t="n">
        <v>1000</v>
      </c>
      <c r="S37" s="36" t="n">
        <v>0</v>
      </c>
      <c r="T37" s="33" t="n">
        <f aca="false">(Q37-R37-S37)*12.5%</f>
        <v>10521.25</v>
      </c>
      <c r="U37" s="34" t="n">
        <f aca="false">Q37-R37-S37+T37</f>
        <v>94691.25</v>
      </c>
      <c r="V37" s="51" t="n">
        <v>85820</v>
      </c>
      <c r="W37" s="31" t="n">
        <v>1000</v>
      </c>
      <c r="X37" s="36" t="n">
        <v>0</v>
      </c>
      <c r="Y37" s="33" t="n">
        <f aca="false">(V37-W37-X37)*12.5%</f>
        <v>10602.5</v>
      </c>
      <c r="Z37" s="34" t="n">
        <f aca="false">V37-W37-X37+Y37</f>
        <v>95422.5</v>
      </c>
      <c r="AA37" s="50" t="n">
        <v>84160</v>
      </c>
      <c r="AB37" s="31" t="n">
        <v>1000</v>
      </c>
      <c r="AC37" s="36" t="n">
        <v>0</v>
      </c>
      <c r="AD37" s="33" t="n">
        <f aca="false">(AA37-AB37-AC37)*12.5%</f>
        <v>10395</v>
      </c>
      <c r="AE37" s="34" t="n">
        <f aca="false">AA37-AB37-AC37+AD37</f>
        <v>93555</v>
      </c>
      <c r="AF37" s="50" t="n">
        <v>84160</v>
      </c>
      <c r="AG37" s="31" t="n">
        <v>1000</v>
      </c>
      <c r="AH37" s="32" t="n">
        <v>0</v>
      </c>
      <c r="AI37" s="33" t="n">
        <f aca="false">(AF37-AG37-AH37)*12.5%</f>
        <v>10395</v>
      </c>
      <c r="AJ37" s="34" t="n">
        <f aca="false">AF37-AG37-AH37+AI37</f>
        <v>93555</v>
      </c>
      <c r="AK37" s="28"/>
      <c r="AL37" s="28"/>
      <c r="AM37" s="28"/>
      <c r="AN37" s="28"/>
      <c r="AO37" s="28"/>
      <c r="AP37" s="28"/>
      <c r="AQ37" s="28"/>
      <c r="AR37" s="28"/>
    </row>
    <row r="38" customFormat="false" ht="15" hidden="false" customHeight="false" outlineLevel="0" collapsed="false">
      <c r="A38" s="59" t="s">
        <v>36</v>
      </c>
      <c r="B38" s="39" t="n">
        <f aca="false">B37-2000</f>
        <v>81730</v>
      </c>
      <c r="C38" s="31" t="n">
        <v>1000</v>
      </c>
      <c r="D38" s="36" t="n">
        <v>0</v>
      </c>
      <c r="E38" s="33" t="n">
        <f aca="false">(B38-C38-D38)*12.5%</f>
        <v>10091.25</v>
      </c>
      <c r="F38" s="34" t="n">
        <f aca="false">B38-C38-D38+E38</f>
        <v>90821.25</v>
      </c>
      <c r="G38" s="39" t="n">
        <f aca="false">G37-2000</f>
        <v>82730</v>
      </c>
      <c r="H38" s="31" t="n">
        <v>1000</v>
      </c>
      <c r="I38" s="36" t="n">
        <v>0</v>
      </c>
      <c r="J38" s="33" t="n">
        <f aca="false">(G38-H38-I38)*12.5%</f>
        <v>10216.25</v>
      </c>
      <c r="K38" s="34" t="n">
        <f aca="false">G38-H38-I38+J38</f>
        <v>91946.25</v>
      </c>
      <c r="L38" s="39" t="n">
        <f aca="false">L37-2000</f>
        <v>81580</v>
      </c>
      <c r="M38" s="31" t="n">
        <v>1000</v>
      </c>
      <c r="N38" s="36" t="n">
        <v>0</v>
      </c>
      <c r="O38" s="33" t="n">
        <f aca="false">(L38-M38-N38)*12.5%</f>
        <v>10072.5</v>
      </c>
      <c r="P38" s="34" t="n">
        <f aca="false">L38-M38-N38+O38</f>
        <v>90652.5</v>
      </c>
      <c r="Q38" s="39" t="n">
        <f aca="false">Q37-2000</f>
        <v>83170</v>
      </c>
      <c r="R38" s="31" t="n">
        <v>1000</v>
      </c>
      <c r="S38" s="36" t="n">
        <v>0</v>
      </c>
      <c r="T38" s="33" t="n">
        <f aca="false">(Q38-R38-S38)*12.5%</f>
        <v>10271.25</v>
      </c>
      <c r="U38" s="34" t="n">
        <f aca="false">Q38-R38-S38+T38</f>
        <v>92441.25</v>
      </c>
      <c r="V38" s="39" t="n">
        <f aca="false">V37-2000</f>
        <v>83820</v>
      </c>
      <c r="W38" s="31" t="n">
        <v>1000</v>
      </c>
      <c r="X38" s="36" t="n">
        <v>0</v>
      </c>
      <c r="Y38" s="33" t="n">
        <f aca="false">(V38-W38-X38)*12.5%</f>
        <v>10352.5</v>
      </c>
      <c r="Z38" s="34" t="n">
        <f aca="false">V38-W38-X38+Y38</f>
        <v>93172.5</v>
      </c>
      <c r="AA38" s="39" t="n">
        <f aca="false">AA37-2000</f>
        <v>82160</v>
      </c>
      <c r="AB38" s="31" t="n">
        <v>1000</v>
      </c>
      <c r="AC38" s="36" t="n">
        <v>0</v>
      </c>
      <c r="AD38" s="33" t="n">
        <f aca="false">(AA38-AB38-AC38)*12.5%</f>
        <v>10145</v>
      </c>
      <c r="AE38" s="34" t="n">
        <f aca="false">AA38-AB38-AC38+AD38</f>
        <v>91305</v>
      </c>
      <c r="AF38" s="39" t="n">
        <f aca="false">AF37-2000</f>
        <v>82160</v>
      </c>
      <c r="AG38" s="31" t="n">
        <v>1000</v>
      </c>
      <c r="AH38" s="32" t="n">
        <v>0</v>
      </c>
      <c r="AI38" s="33" t="n">
        <f aca="false">(AF38-AG38-AH38)*12.5%</f>
        <v>10145</v>
      </c>
      <c r="AJ38" s="34" t="n">
        <f aca="false">AF38-AG38-AH38+AI38</f>
        <v>91305</v>
      </c>
      <c r="AK38" s="28"/>
      <c r="AL38" s="28"/>
      <c r="AM38" s="28"/>
      <c r="AN38" s="28"/>
      <c r="AO38" s="28"/>
      <c r="AP38" s="28"/>
      <c r="AQ38" s="28"/>
      <c r="AR38" s="28"/>
    </row>
    <row r="39" customFormat="false" ht="15.75" hidden="false" customHeight="false" outlineLevel="0" collapsed="false">
      <c r="A39" s="60" t="s">
        <v>37</v>
      </c>
      <c r="B39" s="41" t="n">
        <f aca="false">B37-7000</f>
        <v>76730</v>
      </c>
      <c r="C39" s="7" t="n">
        <v>0</v>
      </c>
      <c r="D39" s="44" t="n">
        <v>0</v>
      </c>
      <c r="E39" s="9" t="n">
        <f aca="false">(B39-C39-D39)*12.5%</f>
        <v>9591.25</v>
      </c>
      <c r="F39" s="43" t="n">
        <f aca="false">B39-C39-D39+E39</f>
        <v>86321.25</v>
      </c>
      <c r="G39" s="41" t="n">
        <f aca="false">G37-7000</f>
        <v>77730</v>
      </c>
      <c r="H39" s="7" t="n">
        <v>0</v>
      </c>
      <c r="I39" s="44" t="n">
        <v>0</v>
      </c>
      <c r="J39" s="9" t="n">
        <f aca="false">(G39-H39-I39)*12.5%</f>
        <v>9716.25</v>
      </c>
      <c r="K39" s="43" t="n">
        <f aca="false">G39-H39-I39+J39</f>
        <v>87446.25</v>
      </c>
      <c r="L39" s="41" t="n">
        <f aca="false">L37-7000</f>
        <v>76580</v>
      </c>
      <c r="M39" s="7" t="n">
        <v>0</v>
      </c>
      <c r="N39" s="42" t="n">
        <v>0</v>
      </c>
      <c r="O39" s="9" t="n">
        <f aca="false">(L39-M39-N39)*12.5%</f>
        <v>9572.5</v>
      </c>
      <c r="P39" s="43" t="n">
        <f aca="false">L39-M39-N39+O39</f>
        <v>86152.5</v>
      </c>
      <c r="Q39" s="41" t="n">
        <f aca="false">Q37-7000</f>
        <v>78170</v>
      </c>
      <c r="R39" s="7" t="n">
        <v>0</v>
      </c>
      <c r="S39" s="44" t="n">
        <v>0</v>
      </c>
      <c r="T39" s="9" t="n">
        <f aca="false">(Q39-R39-S39)*12.5%</f>
        <v>9771.25</v>
      </c>
      <c r="U39" s="43" t="n">
        <f aca="false">Q39-R39-S39+T39</f>
        <v>87941.25</v>
      </c>
      <c r="V39" s="41" t="n">
        <f aca="false">V37-7000</f>
        <v>78820</v>
      </c>
      <c r="W39" s="7" t="n">
        <v>0</v>
      </c>
      <c r="X39" s="44" t="n">
        <v>0</v>
      </c>
      <c r="Y39" s="9" t="n">
        <f aca="false">(V39-W39-X39)*12.5%</f>
        <v>9852.5</v>
      </c>
      <c r="Z39" s="43" t="n">
        <f aca="false">V39-W39-X39+Y39</f>
        <v>88672.5</v>
      </c>
      <c r="AA39" s="41" t="n">
        <f aca="false">AA37-7000</f>
        <v>77160</v>
      </c>
      <c r="AB39" s="7" t="n">
        <v>0</v>
      </c>
      <c r="AC39" s="44" t="n">
        <v>0</v>
      </c>
      <c r="AD39" s="9" t="n">
        <f aca="false">(AA39-AB39-AC39)*12.5%</f>
        <v>9645</v>
      </c>
      <c r="AE39" s="43" t="n">
        <f aca="false">AA39-AB39-AC39+AD39</f>
        <v>86805</v>
      </c>
      <c r="AF39" s="41" t="n">
        <f aca="false">AF37-7000</f>
        <v>77160</v>
      </c>
      <c r="AG39" s="7" t="n">
        <v>0</v>
      </c>
      <c r="AH39" s="42" t="n">
        <v>0</v>
      </c>
      <c r="AI39" s="9" t="n">
        <f aca="false">(AF39-AG39-AH39)*12.5%</f>
        <v>9645</v>
      </c>
      <c r="AJ39" s="43" t="n">
        <f aca="false">AF39-AG39-AH39+AI39</f>
        <v>86805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15.75" hidden="false" customHeight="true" outlineLevel="0" collapsed="false">
      <c r="A40" s="47" t="s">
        <v>38</v>
      </c>
      <c r="B40" s="61"/>
      <c r="C40" s="24"/>
      <c r="D40" s="24"/>
      <c r="E40" s="25"/>
      <c r="F40" s="26"/>
      <c r="G40" s="27"/>
      <c r="H40" s="24"/>
      <c r="I40" s="24"/>
      <c r="J40" s="25"/>
      <c r="K40" s="26"/>
      <c r="L40" s="23"/>
      <c r="M40" s="24"/>
      <c r="N40" s="25"/>
      <c r="O40" s="25"/>
      <c r="P40" s="26"/>
      <c r="Q40" s="23"/>
      <c r="R40" s="24"/>
      <c r="S40" s="25"/>
      <c r="T40" s="25"/>
      <c r="U40" s="26"/>
      <c r="V40" s="23"/>
      <c r="W40" s="24"/>
      <c r="X40" s="25"/>
      <c r="Y40" s="25"/>
      <c r="Z40" s="26"/>
      <c r="AA40" s="23"/>
      <c r="AB40" s="24"/>
      <c r="AC40" s="25"/>
      <c r="AD40" s="25"/>
      <c r="AE40" s="26"/>
      <c r="AF40" s="23"/>
      <c r="AG40" s="24"/>
      <c r="AH40" s="25"/>
      <c r="AI40" s="25"/>
      <c r="AJ40" s="26"/>
      <c r="AK40" s="28"/>
      <c r="AL40" s="28"/>
      <c r="AM40" s="28"/>
      <c r="AN40" s="28"/>
      <c r="AO40" s="28"/>
      <c r="AP40" s="28"/>
      <c r="AQ40" s="28"/>
      <c r="AR40" s="28"/>
    </row>
    <row r="41" customFormat="false" ht="15" hidden="false" customHeight="false" outlineLevel="0" collapsed="false">
      <c r="A41" s="29" t="s">
        <v>39</v>
      </c>
      <c r="B41" s="39" t="n">
        <v>83970</v>
      </c>
      <c r="C41" s="31" t="n">
        <v>1000</v>
      </c>
      <c r="D41" s="36" t="n">
        <v>0</v>
      </c>
      <c r="E41" s="33" t="n">
        <f aca="false">(B41-C41-D41)*12.5%</f>
        <v>10371.25</v>
      </c>
      <c r="F41" s="34" t="n">
        <f aca="false">B41-C41-D41+E41</f>
        <v>93341.25</v>
      </c>
      <c r="G41" s="50" t="n">
        <v>85760</v>
      </c>
      <c r="H41" s="31" t="n">
        <v>1000</v>
      </c>
      <c r="I41" s="36" t="n">
        <v>0</v>
      </c>
      <c r="J41" s="33" t="n">
        <f aca="false">(G41-H41-I41)*12.5%</f>
        <v>10595</v>
      </c>
      <c r="K41" s="34" t="n">
        <f aca="false">G41-H41-I41+J41</f>
        <v>95355</v>
      </c>
      <c r="L41" s="51" t="n">
        <v>85170</v>
      </c>
      <c r="M41" s="31" t="n">
        <v>1000</v>
      </c>
      <c r="N41" s="36" t="n">
        <v>0</v>
      </c>
      <c r="O41" s="33" t="n">
        <f aca="false">(L41-M41-N41)*12.5%</f>
        <v>10521.25</v>
      </c>
      <c r="P41" s="34" t="n">
        <f aca="false">L41-M41-N41+O41</f>
        <v>94691.25</v>
      </c>
      <c r="Q41" s="51" t="n">
        <v>86200</v>
      </c>
      <c r="R41" s="31" t="n">
        <v>1000</v>
      </c>
      <c r="S41" s="36" t="n">
        <v>0</v>
      </c>
      <c r="T41" s="33" t="n">
        <f aca="false">(Q41-R41-S41)*12.5%</f>
        <v>10650</v>
      </c>
      <c r="U41" s="34" t="n">
        <f aca="false">Q41-R41-S41+T41</f>
        <v>95850</v>
      </c>
      <c r="V41" s="51" t="n">
        <v>87340</v>
      </c>
      <c r="W41" s="31" t="n">
        <v>1000</v>
      </c>
      <c r="X41" s="36" t="n">
        <v>0</v>
      </c>
      <c r="Y41" s="33" t="n">
        <f aca="false">(V41-W41-X41)*12.5%</f>
        <v>10792.5</v>
      </c>
      <c r="Z41" s="34" t="n">
        <f aca="false">V41-W41-X41+Y41</f>
        <v>97132.5</v>
      </c>
      <c r="AA41" s="50" t="n">
        <v>85290</v>
      </c>
      <c r="AB41" s="31" t="n">
        <v>1000</v>
      </c>
      <c r="AC41" s="36" t="n">
        <v>0</v>
      </c>
      <c r="AD41" s="33" t="n">
        <f aca="false">(AA41-AB41-AC41)*12.5%</f>
        <v>10536.25</v>
      </c>
      <c r="AE41" s="34" t="n">
        <f aca="false">AA41-AB41-AC41+AD41</f>
        <v>94826.25</v>
      </c>
      <c r="AF41" s="50" t="n">
        <v>85290</v>
      </c>
      <c r="AG41" s="31" t="n">
        <v>1000</v>
      </c>
      <c r="AH41" s="32" t="n">
        <v>0</v>
      </c>
      <c r="AI41" s="33" t="n">
        <f aca="false">(AF41-AG41-AH41)*12.5%</f>
        <v>10536.25</v>
      </c>
      <c r="AJ41" s="34" t="n">
        <f aca="false">AF41-AG41-AH41+AI41</f>
        <v>94826.25</v>
      </c>
      <c r="AK41" s="28"/>
      <c r="AL41" s="28"/>
      <c r="AM41" s="28"/>
      <c r="AN41" s="28"/>
      <c r="AO41" s="28"/>
      <c r="AP41" s="28"/>
      <c r="AQ41" s="28"/>
      <c r="AR41" s="28"/>
    </row>
    <row r="42" customFormat="false" ht="15" hidden="false" customHeight="false" outlineLevel="0" collapsed="false">
      <c r="A42" s="29" t="s">
        <v>40</v>
      </c>
      <c r="B42" s="39" t="n">
        <f aca="false">B41-2000</f>
        <v>81970</v>
      </c>
      <c r="C42" s="31" t="n">
        <v>1000</v>
      </c>
      <c r="D42" s="36" t="n">
        <v>0</v>
      </c>
      <c r="E42" s="33" t="n">
        <f aca="false">(B42-C42-D42)*12.5%</f>
        <v>10121.25</v>
      </c>
      <c r="F42" s="34" t="n">
        <f aca="false">B42-C42-D42+E42</f>
        <v>91091.25</v>
      </c>
      <c r="G42" s="39" t="n">
        <f aca="false">G41-2000</f>
        <v>83760</v>
      </c>
      <c r="H42" s="31" t="n">
        <v>1000</v>
      </c>
      <c r="I42" s="36" t="n">
        <v>0</v>
      </c>
      <c r="J42" s="33" t="n">
        <f aca="false">(G42-H42-I42)*12.5%</f>
        <v>10345</v>
      </c>
      <c r="K42" s="34" t="n">
        <f aca="false">G42-H42-I42+J42</f>
        <v>93105</v>
      </c>
      <c r="L42" s="39" t="n">
        <f aca="false">L41-2000</f>
        <v>83170</v>
      </c>
      <c r="M42" s="31" t="n">
        <v>1000</v>
      </c>
      <c r="N42" s="36" t="n">
        <v>0</v>
      </c>
      <c r="O42" s="33" t="n">
        <f aca="false">(L42-M42-N42)*12.5%</f>
        <v>10271.25</v>
      </c>
      <c r="P42" s="34" t="n">
        <f aca="false">L42-M42-N42+O42</f>
        <v>92441.25</v>
      </c>
      <c r="Q42" s="39" t="n">
        <f aca="false">Q41-2000</f>
        <v>84200</v>
      </c>
      <c r="R42" s="31" t="n">
        <v>1000</v>
      </c>
      <c r="S42" s="36" t="n">
        <v>0</v>
      </c>
      <c r="T42" s="33" t="n">
        <f aca="false">(Q42-R42-S42)*12.5%</f>
        <v>10400</v>
      </c>
      <c r="U42" s="34" t="n">
        <f aca="false">Q42-R42-S42+T42</f>
        <v>93600</v>
      </c>
      <c r="V42" s="39" t="n">
        <f aca="false">V41-2000</f>
        <v>85340</v>
      </c>
      <c r="W42" s="31" t="n">
        <v>1000</v>
      </c>
      <c r="X42" s="36" t="n">
        <v>0</v>
      </c>
      <c r="Y42" s="33" t="n">
        <f aca="false">(V42-W42-X42)*12.5%</f>
        <v>10542.5</v>
      </c>
      <c r="Z42" s="34" t="n">
        <f aca="false">V42-W42-X42+Y42</f>
        <v>94882.5</v>
      </c>
      <c r="AA42" s="39" t="n">
        <f aca="false">AA41-2000</f>
        <v>83290</v>
      </c>
      <c r="AB42" s="31" t="n">
        <v>1000</v>
      </c>
      <c r="AC42" s="36" t="n">
        <v>0</v>
      </c>
      <c r="AD42" s="33" t="n">
        <f aca="false">(AA42-AB42-AC42)*12.5%</f>
        <v>10286.25</v>
      </c>
      <c r="AE42" s="34" t="n">
        <f aca="false">AA42-AB42-AC42+AD42</f>
        <v>92576.25</v>
      </c>
      <c r="AF42" s="39" t="n">
        <f aca="false">AF41-2000</f>
        <v>83290</v>
      </c>
      <c r="AG42" s="31" t="n">
        <v>1000</v>
      </c>
      <c r="AH42" s="32" t="n">
        <v>0</v>
      </c>
      <c r="AI42" s="33" t="n">
        <f aca="false">(AF42-AG42-AH42)*12.5%</f>
        <v>10286.25</v>
      </c>
      <c r="AJ42" s="34" t="n">
        <f aca="false">AF42-AG42-AH42+AI42</f>
        <v>92576.25</v>
      </c>
      <c r="AK42" s="28"/>
      <c r="AL42" s="28"/>
      <c r="AM42" s="28"/>
      <c r="AN42" s="28"/>
      <c r="AO42" s="28"/>
      <c r="AP42" s="28"/>
      <c r="AQ42" s="28"/>
      <c r="AR42" s="28"/>
    </row>
    <row r="43" customFormat="false" ht="15.75" hidden="false" customHeight="false" outlineLevel="0" collapsed="false">
      <c r="A43" s="58" t="s">
        <v>41</v>
      </c>
      <c r="B43" s="41" t="n">
        <f aca="false">B41-7000</f>
        <v>76970</v>
      </c>
      <c r="C43" s="7" t="n">
        <v>0</v>
      </c>
      <c r="D43" s="44" t="n">
        <v>0</v>
      </c>
      <c r="E43" s="9" t="n">
        <f aca="false">(B43-C43-D43)*12.5%</f>
        <v>9621.25</v>
      </c>
      <c r="F43" s="43" t="n">
        <f aca="false">B43-C43-D43+E43</f>
        <v>86591.25</v>
      </c>
      <c r="G43" s="41" t="n">
        <f aca="false">G41-7000</f>
        <v>78760</v>
      </c>
      <c r="H43" s="7" t="n">
        <v>0</v>
      </c>
      <c r="I43" s="44" t="n">
        <v>0</v>
      </c>
      <c r="J43" s="9" t="n">
        <f aca="false">(G43-H43-I43)*12.5%</f>
        <v>9845</v>
      </c>
      <c r="K43" s="43" t="n">
        <f aca="false">G43-H43-I43+J43</f>
        <v>88605</v>
      </c>
      <c r="L43" s="41" t="n">
        <f aca="false">L41-7000</f>
        <v>78170</v>
      </c>
      <c r="M43" s="7" t="n">
        <v>0</v>
      </c>
      <c r="N43" s="42" t="n">
        <v>0</v>
      </c>
      <c r="O43" s="9" t="n">
        <f aca="false">(L43-M43-N43)*12.5%</f>
        <v>9771.25</v>
      </c>
      <c r="P43" s="43" t="n">
        <f aca="false">L43-M43-N43+O43</f>
        <v>87941.25</v>
      </c>
      <c r="Q43" s="41" t="n">
        <f aca="false">Q41-7000</f>
        <v>79200</v>
      </c>
      <c r="R43" s="7" t="n">
        <v>0</v>
      </c>
      <c r="S43" s="44" t="n">
        <v>0</v>
      </c>
      <c r="T43" s="9" t="n">
        <f aca="false">(Q43-R43-S43)*12.5%</f>
        <v>9900</v>
      </c>
      <c r="U43" s="43" t="n">
        <f aca="false">Q43-R43-S43+T43</f>
        <v>89100</v>
      </c>
      <c r="V43" s="41" t="n">
        <f aca="false">V41-7000</f>
        <v>80340</v>
      </c>
      <c r="W43" s="7" t="n">
        <v>0</v>
      </c>
      <c r="X43" s="44" t="n">
        <v>0</v>
      </c>
      <c r="Y43" s="9" t="n">
        <f aca="false">(V43-W43-X43)*12.5%</f>
        <v>10042.5</v>
      </c>
      <c r="Z43" s="43" t="n">
        <f aca="false">V43-W43-X43+Y43</f>
        <v>90382.5</v>
      </c>
      <c r="AA43" s="41" t="n">
        <f aca="false">AA41-7000</f>
        <v>78290</v>
      </c>
      <c r="AB43" s="7" t="n">
        <v>0</v>
      </c>
      <c r="AC43" s="44" t="n">
        <v>0</v>
      </c>
      <c r="AD43" s="9" t="n">
        <f aca="false">(AA43-AB43-AC43)*12.5%</f>
        <v>9786.25</v>
      </c>
      <c r="AE43" s="43" t="n">
        <f aca="false">AA43-AB43-AC43+AD43</f>
        <v>88076.25</v>
      </c>
      <c r="AF43" s="41" t="n">
        <f aca="false">AF41-7000</f>
        <v>78290</v>
      </c>
      <c r="AG43" s="7" t="n">
        <v>0</v>
      </c>
      <c r="AH43" s="42" t="n">
        <v>0</v>
      </c>
      <c r="AI43" s="9" t="n">
        <f aca="false">(AF43-AG43-AH43)*12.5%</f>
        <v>9786.25</v>
      </c>
      <c r="AJ43" s="43" t="n">
        <f aca="false">AF43-AG43-AH43+AI43</f>
        <v>88076.25</v>
      </c>
      <c r="AK43" s="28"/>
      <c r="AL43" s="28"/>
      <c r="AM43" s="28"/>
      <c r="AN43" s="28"/>
      <c r="AO43" s="28"/>
      <c r="AP43" s="28"/>
      <c r="AQ43" s="28"/>
      <c r="AR43" s="28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28"/>
      <c r="Z44" s="28"/>
      <c r="AA44" s="28"/>
      <c r="AB44" s="63"/>
      <c r="AC44" s="55"/>
      <c r="AD44" s="55"/>
      <c r="AE44" s="55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28"/>
      <c r="Z45" s="28"/>
      <c r="AA45" s="28"/>
      <c r="AB45" s="63"/>
      <c r="AC45" s="55"/>
      <c r="AD45" s="55"/>
      <c r="AE45" s="55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s="66" customFormat="true" ht="1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55"/>
      <c r="Z46" s="55"/>
      <c r="AA46" s="55"/>
      <c r="AB46" s="63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</row>
    <row r="47" s="66" customFormat="true" ht="15" hidden="false" customHeight="false" outlineLevel="0" collapsed="false">
      <c r="A47" s="67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55"/>
      <c r="Z47" s="55"/>
      <c r="AA47" s="55"/>
      <c r="AB47" s="63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</row>
    <row r="48" s="66" customFormat="true" ht="15" hidden="false" customHeight="false" outlineLevel="0" collapsed="false">
      <c r="A48" s="6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55"/>
      <c r="Z48" s="55"/>
      <c r="AA48" s="55"/>
      <c r="AB48" s="63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</row>
    <row r="49" s="66" customFormat="true" ht="15" hidden="false" customHeight="false" outlineLevel="0" collapsed="false">
      <c r="A49" s="69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55"/>
      <c r="Z49" s="55"/>
      <c r="AA49" s="55"/>
      <c r="AB49" s="63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</row>
    <row r="50" s="66" customFormat="true" ht="15" hidden="false" customHeight="false" outlineLevel="0" collapsed="false">
      <c r="A50" s="69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55"/>
      <c r="Z50" s="55"/>
      <c r="AA50" s="55"/>
      <c r="AB50" s="63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</row>
    <row r="51" s="66" customFormat="true" ht="15" hidden="false" customHeight="false" outlineLevel="0" collapsed="false">
      <c r="A51" s="69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55"/>
      <c r="Z51" s="55"/>
      <c r="AA51" s="55"/>
      <c r="AB51" s="63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</row>
    <row r="52" s="66" customFormat="true" ht="15" hidden="false" customHeight="false" outlineLevel="0" collapsed="false">
      <c r="A52" s="6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</row>
    <row r="53" s="66" customFormat="true" ht="15" hidden="false" customHeight="false" outlineLevel="0" collapsed="false">
      <c r="A53" s="69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</row>
    <row r="54" s="66" customFormat="true" ht="15" hidden="false" customHeight="false" outlineLevel="0" collapsed="false">
      <c r="A54" s="69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</row>
    <row r="55" s="66" customFormat="true" ht="15" hidden="false" customHeight="false" outlineLevel="0" collapsed="false">
      <c r="A55" s="68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</row>
    <row r="56" s="66" customFormat="true" ht="15" hidden="false" customHeight="false" outlineLevel="0" collapsed="false">
      <c r="A56" s="69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 t="n">
        <v>0</v>
      </c>
      <c r="P56" s="65"/>
      <c r="Q56" s="65"/>
      <c r="R56" s="65"/>
      <c r="S56" s="65"/>
      <c r="T56" s="65"/>
      <c r="U56" s="65"/>
      <c r="V56" s="65"/>
      <c r="W56" s="65"/>
      <c r="X56" s="6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</row>
    <row r="57" s="66" customFormat="true" ht="15" hidden="false" customHeight="false" outlineLevel="0" collapsed="false">
      <c r="A57" s="69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</row>
    <row r="58" s="66" customFormat="true" ht="15" hidden="false" customHeight="false" outlineLevel="0" collapsed="false">
      <c r="A58" s="68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</row>
    <row r="59" s="66" customFormat="true" ht="15" hidden="false" customHeight="false" outlineLevel="0" collapsed="false">
      <c r="A59" s="69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</row>
    <row r="60" s="66" customFormat="true" ht="15" hidden="false" customHeight="false" outlineLevel="0" collapsed="false">
      <c r="A60" s="69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</row>
    <row r="61" s="66" customFormat="true" ht="15" hidden="false" customHeight="false" outlineLevel="0" collapsed="false">
      <c r="A61" s="69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</row>
    <row r="62" s="66" customFormat="true" ht="15" hidden="false" customHeight="false" outlineLevel="0" collapsed="false">
      <c r="A62" s="69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</row>
    <row r="63" s="66" customFormat="true" ht="15" hidden="false" customHeight="false" outlineLevel="0" collapsed="false">
      <c r="A63" s="6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</row>
    <row r="64" s="66" customFormat="true" ht="15" hidden="false" customHeight="false" outlineLevel="0" collapsed="false">
      <c r="A64" s="69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</row>
    <row r="65" s="66" customFormat="true" ht="15" hidden="false" customHeight="false" outlineLevel="0" collapsed="false">
      <c r="A65" s="6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</row>
    <row r="66" s="66" customFormat="true" ht="15" hidden="false" customHeight="false" outlineLevel="0" collapsed="false">
      <c r="A66" s="68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</row>
    <row r="67" s="66" customFormat="true" ht="15" hidden="false" customHeight="false" outlineLevel="0" collapsed="false">
      <c r="A67" s="6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</row>
    <row r="68" s="66" customFormat="true" ht="15" hidden="false" customHeight="false" outlineLevel="0" collapsed="false">
      <c r="A68" s="69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</row>
    <row r="69" s="66" customFormat="true" ht="15" hidden="false" customHeight="false" outlineLevel="0" collapsed="false">
      <c r="A69" s="6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</row>
    <row r="70" s="66" customFormat="true" ht="15" hidden="false" customHeight="false" outlineLevel="0" collapsed="false">
      <c r="A70" s="69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</row>
    <row r="71" s="66" customFormat="true" ht="15" hidden="false" customHeight="false" outlineLevel="0" collapsed="false">
      <c r="A71" s="69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</row>
    <row r="72" s="66" customFormat="true" ht="15" hidden="false" customHeight="false" outlineLevel="0" collapsed="false">
      <c r="A72" s="68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</row>
    <row r="73" s="66" customFormat="true" ht="15" hidden="false" customHeight="false" outlineLevel="0" collapsed="false">
      <c r="A73" s="69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</row>
    <row r="74" s="66" customFormat="true" ht="15" hidden="false" customHeight="false" outlineLevel="0" collapsed="false">
      <c r="A74" s="69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</row>
    <row r="75" s="66" customFormat="true" ht="15" hidden="false" customHeight="false" outlineLevel="0" collapsed="false">
      <c r="A75" s="68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</row>
    <row r="76" s="66" customFormat="true" ht="15" hidden="false" customHeight="false" outlineLevel="0" collapsed="false">
      <c r="A76" s="69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</row>
    <row r="77" s="66" customFormat="true" ht="15" hidden="false" customHeight="false" outlineLevel="0" collapsed="false">
      <c r="A77" s="68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</row>
    <row r="78" s="66" customFormat="true" ht="15" hidden="false" customHeight="false" outlineLevel="0" collapsed="false">
      <c r="A78" s="69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</row>
    <row r="79" s="66" customFormat="true" ht="15" hidden="false" customHeight="false" outlineLevel="0" collapsed="false">
      <c r="A79" s="68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</row>
    <row r="80" s="66" customFormat="true" ht="15" hidden="false" customHeight="false" outlineLevel="0" collapsed="false">
      <c r="A80" s="69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</row>
    <row r="81" s="66" customFormat="true" ht="15" hidden="false" customHeight="false" outlineLevel="0" collapsed="false">
      <c r="A81" s="69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</row>
    <row r="82" s="66" customFormat="true" ht="15" hidden="false" customHeight="false" outlineLevel="0" collapsed="false">
      <c r="A82" s="68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</row>
    <row r="83" s="66" customFormat="true" ht="15" hidden="false" customHeight="false" outlineLevel="0" collapsed="false">
      <c r="A83" s="69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</row>
    <row r="84" s="66" customFormat="true" ht="15" hidden="false" customHeight="false" outlineLevel="0" collapsed="false">
      <c r="A84" s="69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</row>
    <row r="85" s="66" customFormat="true" ht="15" hidden="false" customHeight="false" outlineLevel="0" collapsed="false">
      <c r="A85" s="69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</row>
    <row r="86" s="66" customFormat="true" ht="15" hidden="false" customHeight="false" outlineLevel="0" collapsed="false">
      <c r="A86" s="69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</row>
    <row r="87" s="66" customFormat="true" ht="15" hidden="false" customHeight="false" outlineLevel="0" collapsed="false">
      <c r="A87" s="70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</row>
    <row r="88" s="66" customFormat="true" ht="15" hidden="false" customHeight="false" outlineLevel="0" collapsed="false">
      <c r="A88" s="71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</row>
    <row r="89" s="66" customFormat="true" ht="15" hidden="false" customHeight="false" outlineLevel="0" collapsed="false">
      <c r="A89" s="7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</row>
    <row r="90" s="66" customFormat="true" ht="15" hidden="false" customHeight="false" outlineLevel="0" collapsed="false">
      <c r="A90" s="69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</row>
    <row r="91" s="66" customFormat="true" ht="15" hidden="false" customHeight="false" outlineLevel="0" collapsed="false">
      <c r="A91" s="69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</row>
    <row r="92" s="66" customFormat="true" ht="15" hidden="false" customHeight="false" outlineLevel="0" collapsed="false">
      <c r="A92" s="68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</row>
    <row r="93" s="66" customFormat="true" ht="15" hidden="false" customHeight="false" outlineLevel="0" collapsed="false">
      <c r="A93" s="71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</row>
    <row r="94" s="66" customFormat="true" ht="15" hidden="false" customHeight="false" outlineLevel="0" collapsed="false">
      <c r="A94" s="71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</row>
    <row r="95" s="66" customFormat="true" ht="15" hidden="false" customHeight="false" outlineLevel="0" collapsed="false">
      <c r="A95" s="68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</row>
    <row r="96" s="66" customFormat="true" ht="15" hidden="false" customHeight="false" outlineLevel="0" collapsed="false">
      <c r="A96" s="69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</row>
    <row r="97" s="66" customFormat="true" ht="15" hidden="false" customHeight="false" outlineLevel="0" collapsed="false">
      <c r="A97" s="69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</row>
    <row r="98" s="66" customFormat="tru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</row>
    <row r="99" s="66" customFormat="tru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</row>
    <row r="100" s="66" customFormat="tru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</row>
    <row r="101" s="66" customFormat="tru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</row>
    <row r="102" s="66" customFormat="tru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</row>
    <row r="103" s="66" customFormat="tru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</row>
    <row r="104" s="66" customFormat="tru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</row>
    <row r="105" s="66" customFormat="tru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</row>
    <row r="106" s="66" customFormat="tru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</row>
    <row r="107" s="66" customFormat="tru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</row>
    <row r="108" s="66" customFormat="tru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</row>
    <row r="109" s="66" customFormat="tru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</row>
    <row r="110" s="66" customFormat="tru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</row>
    <row r="111" s="66" customFormat="tru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</row>
    <row r="112" s="66" customFormat="tru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</row>
    <row r="113" s="66" customFormat="tru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</row>
    <row r="114" s="66" customFormat="tru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</row>
    <row r="115" s="66" customFormat="tru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</row>
    <row r="116" s="66" customFormat="tru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</row>
    <row r="117" s="66" customFormat="tru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</row>
    <row r="118" s="66" customFormat="tru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</row>
    <row r="119" s="66" customFormat="tru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</row>
    <row r="120" s="66" customFormat="tru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</row>
    <row r="121" s="66" customFormat="tru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</row>
    <row r="122" s="66" customFormat="tru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</row>
    <row r="123" s="66" customFormat="tru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</row>
    <row r="124" s="66" customFormat="tru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</row>
    <row r="125" s="66" customFormat="tru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</row>
    <row r="126" s="66" customFormat="tru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</row>
    <row r="127" s="66" customFormat="tru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</row>
    <row r="128" s="66" customFormat="tru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</row>
    <row r="129" s="66" customFormat="tru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</row>
    <row r="130" s="66" customFormat="tru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</row>
    <row r="131" s="66" customFormat="tru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</row>
    <row r="132" s="66" customFormat="tru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</row>
    <row r="133" s="66" customFormat="tru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</row>
    <row r="134" s="66" customFormat="tru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</row>
    <row r="135" s="66" customFormat="tru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</row>
    <row r="136" s="66" customFormat="tru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</row>
    <row r="137" s="66" customFormat="tru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</row>
    <row r="138" s="66" customFormat="tru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</row>
    <row r="139" s="66" customFormat="tru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</row>
    <row r="140" s="66" customFormat="tru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</row>
    <row r="141" s="66" customFormat="tru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</row>
    <row r="142" s="66" customFormat="tru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</row>
    <row r="143" s="66" customFormat="tru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</row>
    <row r="144" s="66" customFormat="tru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</row>
    <row r="145" s="66" customFormat="tru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</row>
    <row r="146" s="66" customFormat="tru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</row>
    <row r="147" s="66" customFormat="tru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</row>
    <row r="148" s="66" customFormat="tru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</row>
    <row r="149" s="66" customFormat="tru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</row>
    <row r="150" s="66" customFormat="tru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</row>
    <row r="151" s="66" customFormat="tru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</row>
    <row r="152" s="66" customFormat="tru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</row>
    <row r="153" s="66" customFormat="tru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</row>
    <row r="154" s="66" customFormat="tru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</row>
    <row r="155" s="66" customFormat="tru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</row>
    <row r="156" s="66" customFormat="tru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</row>
    <row r="157" s="66" customFormat="tru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</row>
    <row r="158" s="66" customFormat="tru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</row>
    <row r="159" s="66" customFormat="tru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</row>
    <row r="160" s="66" customFormat="tru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</row>
    <row r="161" s="66" customFormat="tru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</row>
    <row r="162" s="66" customFormat="tru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</row>
    <row r="163" s="66" customFormat="tru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</row>
    <row r="164" s="66" customFormat="tru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</row>
    <row r="165" s="66" customFormat="tru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</row>
    <row r="166" s="66" customFormat="tru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</row>
    <row r="167" s="66" customFormat="tru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</row>
    <row r="168" s="66" customFormat="tru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</row>
    <row r="169" s="66" customFormat="tru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</row>
    <row r="170" s="66" customFormat="tru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</row>
    <row r="171" s="66" customFormat="tru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</row>
    <row r="172" s="66" customFormat="tru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</row>
    <row r="173" s="66" customFormat="tru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</row>
    <row r="174" s="66" customFormat="tru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</row>
    <row r="175" s="66" customFormat="tru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</row>
    <row r="176" s="66" customFormat="tru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</row>
    <row r="177" s="66" customFormat="tru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</row>
    <row r="178" s="66" customFormat="tru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</row>
    <row r="179" s="66" customFormat="tru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</row>
    <row r="180" s="66" customFormat="tru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</row>
    <row r="181" s="66" customFormat="tru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</row>
    <row r="182" s="66" customFormat="tru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</row>
    <row r="183" s="66" customFormat="tru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</row>
    <row r="184" s="66" customFormat="tru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</row>
    <row r="185" s="66" customFormat="tru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</row>
    <row r="186" s="66" customFormat="tru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</row>
    <row r="187" s="66" customFormat="tru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</row>
    <row r="188" s="66" customFormat="tru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</row>
    <row r="189" s="66" customFormat="tru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</row>
    <row r="190" s="66" customFormat="tru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</row>
    <row r="191" s="66" customFormat="tru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</row>
    <row r="192" s="66" customFormat="tru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</row>
    <row r="193" s="66" customFormat="tru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</row>
    <row r="1054" customFormat="false" ht="1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</row>
    <row r="1055" customFormat="false" ht="1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</row>
    <row r="1056" customFormat="false" ht="1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</row>
  </sheetData>
  <mergeCells count="13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H219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30" activeCellId="0" sqref="A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5" t="s">
        <v>4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7.25" hidden="false" customHeight="true" outlineLevel="0" collapsed="false">
      <c r="A13" s="5" t="s">
        <v>4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3232.1</v>
      </c>
      <c r="E15" s="12"/>
      <c r="F15" s="12"/>
      <c r="G15" s="12" t="s">
        <v>5</v>
      </c>
      <c r="H15" s="12"/>
      <c r="I15" s="11" t="n">
        <v>2543.48</v>
      </c>
      <c r="J15" s="12"/>
      <c r="K15" s="12"/>
      <c r="L15" s="12" t="s">
        <v>5</v>
      </c>
      <c r="M15" s="12"/>
      <c r="N15" s="12" t="n">
        <v>3107.69</v>
      </c>
      <c r="O15" s="12"/>
      <c r="P15" s="12"/>
      <c r="Q15" s="12" t="s">
        <v>5</v>
      </c>
      <c r="R15" s="12"/>
      <c r="S15" s="11" t="n">
        <v>3313.35</v>
      </c>
      <c r="T15" s="12"/>
      <c r="U15" s="12"/>
      <c r="V15" s="12" t="s">
        <v>5</v>
      </c>
      <c r="W15" s="12"/>
      <c r="X15" s="11" t="n">
        <v>2683.69</v>
      </c>
      <c r="Y15" s="12"/>
      <c r="Z15" s="12"/>
      <c r="AA15" s="12" t="s">
        <v>45</v>
      </c>
      <c r="AB15" s="72"/>
      <c r="AC15" s="15" t="n">
        <v>3645.95</v>
      </c>
      <c r="AD15" s="14"/>
      <c r="AE15" s="14"/>
      <c r="AF15" s="12" t="s">
        <v>46</v>
      </c>
      <c r="AG15" s="72" t="n">
        <v>2846.18</v>
      </c>
      <c r="AH15" s="15"/>
      <c r="AI15" s="14"/>
      <c r="AJ15" s="14"/>
      <c r="AK15" s="53" t="s">
        <v>47</v>
      </c>
      <c r="AL15" s="73" t="n">
        <v>3285.42</v>
      </c>
      <c r="AM15" s="74"/>
    </row>
    <row r="16" customFormat="false" ht="16.5" hidden="false" customHeight="true" outlineLevel="0" collapsed="false">
      <c r="A16" s="16"/>
      <c r="B16" s="75" t="s">
        <v>48</v>
      </c>
      <c r="C16" s="75"/>
      <c r="D16" s="75"/>
      <c r="E16" s="75"/>
      <c r="F16" s="75"/>
      <c r="G16" s="75" t="s">
        <v>49</v>
      </c>
      <c r="H16" s="75"/>
      <c r="I16" s="75"/>
      <c r="J16" s="75"/>
      <c r="K16" s="75"/>
      <c r="L16" s="75" t="s">
        <v>50</v>
      </c>
      <c r="M16" s="75"/>
      <c r="N16" s="75"/>
      <c r="O16" s="75"/>
      <c r="P16" s="75"/>
      <c r="Q16" s="75" t="s">
        <v>51</v>
      </c>
      <c r="R16" s="75"/>
      <c r="S16" s="75"/>
      <c r="T16" s="75"/>
      <c r="U16" s="75"/>
      <c r="V16" s="75" t="s">
        <v>52</v>
      </c>
      <c r="W16" s="75"/>
      <c r="X16" s="75"/>
      <c r="Y16" s="75"/>
      <c r="Z16" s="75"/>
      <c r="AA16" s="75" t="s">
        <v>53</v>
      </c>
      <c r="AB16" s="75"/>
      <c r="AC16" s="75"/>
      <c r="AD16" s="75"/>
      <c r="AE16" s="75"/>
      <c r="AF16" s="76" t="s">
        <v>54</v>
      </c>
      <c r="AG16" s="76"/>
      <c r="AH16" s="76"/>
      <c r="AI16" s="76"/>
      <c r="AJ16" s="76"/>
      <c r="AK16" s="75" t="s">
        <v>55</v>
      </c>
      <c r="AL16" s="75"/>
      <c r="AM16" s="75"/>
      <c r="AN16" s="75"/>
      <c r="AO16" s="75"/>
    </row>
    <row r="17" customFormat="false" ht="15.75" hidden="false" customHeight="false" outlineLevel="0" collapsed="false">
      <c r="A17" s="77"/>
      <c r="B17" s="78" t="s">
        <v>14</v>
      </c>
      <c r="C17" s="79" t="s">
        <v>15</v>
      </c>
      <c r="D17" s="79" t="s">
        <v>16</v>
      </c>
      <c r="E17" s="79" t="s">
        <v>17</v>
      </c>
      <c r="F17" s="79" t="s">
        <v>18</v>
      </c>
      <c r="G17" s="78" t="s">
        <v>14</v>
      </c>
      <c r="H17" s="79" t="s">
        <v>15</v>
      </c>
      <c r="I17" s="79" t="s">
        <v>16</v>
      </c>
      <c r="J17" s="79" t="s">
        <v>17</v>
      </c>
      <c r="K17" s="79" t="s">
        <v>18</v>
      </c>
      <c r="L17" s="78" t="s">
        <v>14</v>
      </c>
      <c r="M17" s="79" t="s">
        <v>15</v>
      </c>
      <c r="N17" s="79" t="s">
        <v>16</v>
      </c>
      <c r="O17" s="79" t="s">
        <v>17</v>
      </c>
      <c r="P17" s="79" t="s">
        <v>18</v>
      </c>
      <c r="Q17" s="78" t="s">
        <v>14</v>
      </c>
      <c r="R17" s="79" t="s">
        <v>15</v>
      </c>
      <c r="S17" s="79" t="s">
        <v>16</v>
      </c>
      <c r="T17" s="79" t="s">
        <v>17</v>
      </c>
      <c r="U17" s="79" t="s">
        <v>18</v>
      </c>
      <c r="V17" s="78" t="s">
        <v>14</v>
      </c>
      <c r="W17" s="79" t="s">
        <v>15</v>
      </c>
      <c r="X17" s="79" t="s">
        <v>16</v>
      </c>
      <c r="Y17" s="79" t="s">
        <v>17</v>
      </c>
      <c r="Z17" s="79" t="s">
        <v>18</v>
      </c>
      <c r="AA17" s="80"/>
      <c r="AB17" s="81" t="s">
        <v>15</v>
      </c>
      <c r="AC17" s="79" t="s">
        <v>16</v>
      </c>
      <c r="AD17" s="79" t="s">
        <v>17</v>
      </c>
      <c r="AE17" s="81" t="s">
        <v>18</v>
      </c>
      <c r="AF17" s="80" t="s">
        <v>14</v>
      </c>
      <c r="AG17" s="81" t="s">
        <v>15</v>
      </c>
      <c r="AH17" s="81" t="s">
        <v>16</v>
      </c>
      <c r="AI17" s="81" t="s">
        <v>17</v>
      </c>
      <c r="AJ17" s="81" t="s">
        <v>18</v>
      </c>
      <c r="AK17" s="78"/>
      <c r="AL17" s="79" t="s">
        <v>15</v>
      </c>
      <c r="AM17" s="79" t="s">
        <v>16</v>
      </c>
      <c r="AN17" s="79" t="s">
        <v>17</v>
      </c>
      <c r="AO17" s="82" t="s">
        <v>18</v>
      </c>
    </row>
    <row r="18" customFormat="false" ht="16.5" hidden="false" customHeight="true" outlineLevel="0" collapsed="false">
      <c r="A18" s="47" t="s">
        <v>19</v>
      </c>
      <c r="B18" s="83"/>
      <c r="C18" s="84"/>
      <c r="D18" s="84"/>
      <c r="E18" s="85"/>
      <c r="F18" s="86"/>
      <c r="G18" s="83"/>
      <c r="H18" s="84"/>
      <c r="I18" s="84"/>
      <c r="J18" s="85"/>
      <c r="K18" s="86"/>
      <c r="L18" s="83"/>
      <c r="M18" s="84"/>
      <c r="N18" s="84"/>
      <c r="O18" s="85"/>
      <c r="P18" s="86"/>
      <c r="Q18" s="83"/>
      <c r="R18" s="84"/>
      <c r="S18" s="84"/>
      <c r="T18" s="85"/>
      <c r="U18" s="86"/>
      <c r="V18" s="83"/>
      <c r="W18" s="84"/>
      <c r="X18" s="84"/>
      <c r="Y18" s="85"/>
      <c r="Z18" s="86"/>
      <c r="AA18" s="87"/>
      <c r="AB18" s="84"/>
      <c r="AC18" s="84"/>
      <c r="AD18" s="85"/>
      <c r="AE18" s="88"/>
      <c r="AF18" s="87"/>
      <c r="AG18" s="84"/>
      <c r="AH18" s="84"/>
      <c r="AI18" s="85"/>
      <c r="AJ18" s="88"/>
      <c r="AK18" s="87"/>
      <c r="AL18" s="84"/>
      <c r="AM18" s="84"/>
      <c r="AN18" s="85"/>
      <c r="AO18" s="86"/>
    </row>
    <row r="19" customFormat="false" ht="17.25" hidden="false" customHeight="true" outlineLevel="0" collapsed="false">
      <c r="A19" s="29" t="s">
        <v>20</v>
      </c>
      <c r="B19" s="89" t="n">
        <v>81090</v>
      </c>
      <c r="C19" s="90" t="n">
        <v>1000</v>
      </c>
      <c r="D19" s="91" t="n">
        <v>0</v>
      </c>
      <c r="E19" s="92" t="n">
        <f aca="false">(B19-C19-D19)*12.5%</f>
        <v>10011.25</v>
      </c>
      <c r="F19" s="93" t="n">
        <f aca="false">B19-C19-D19+E19</f>
        <v>90101.25</v>
      </c>
      <c r="G19" s="89" t="n">
        <v>81690</v>
      </c>
      <c r="H19" s="90" t="n">
        <v>1000</v>
      </c>
      <c r="I19" s="91" t="n">
        <v>0</v>
      </c>
      <c r="J19" s="92" t="n">
        <f aca="false">(G19-H19-I19)*12.5%</f>
        <v>10086.25</v>
      </c>
      <c r="K19" s="93" t="n">
        <f aca="false">G19-H19-I19+J19</f>
        <v>90776.25</v>
      </c>
      <c r="L19" s="94" t="n">
        <v>80970</v>
      </c>
      <c r="M19" s="90" t="n">
        <v>1000</v>
      </c>
      <c r="N19" s="91" t="n">
        <v>0</v>
      </c>
      <c r="O19" s="92" t="n">
        <f aca="false">(L19-M19-N19)*12.5%</f>
        <v>9996.25</v>
      </c>
      <c r="P19" s="93" t="n">
        <f aca="false">L19-M19-N19+O19</f>
        <v>89966.25</v>
      </c>
      <c r="Q19" s="89" t="n">
        <v>80970</v>
      </c>
      <c r="R19" s="90" t="n">
        <v>1000</v>
      </c>
      <c r="S19" s="91" t="n">
        <v>0</v>
      </c>
      <c r="T19" s="92" t="n">
        <f aca="false">(Q19-R19-S19)*12.5%</f>
        <v>9996.25</v>
      </c>
      <c r="U19" s="93" t="n">
        <f aca="false">Q19-R19-S19+T19</f>
        <v>89966.25</v>
      </c>
      <c r="V19" s="94" t="n">
        <v>81290</v>
      </c>
      <c r="W19" s="90" t="n">
        <v>1000</v>
      </c>
      <c r="X19" s="91" t="n">
        <v>0</v>
      </c>
      <c r="Y19" s="92" t="n">
        <f aca="false">(V19-W19-X19)*12.5%</f>
        <v>10036.25</v>
      </c>
      <c r="Z19" s="93" t="n">
        <f aca="false">V19-W19-X19+Y19</f>
        <v>90326.25</v>
      </c>
      <c r="AA19" s="94" t="n">
        <v>80810</v>
      </c>
      <c r="AB19" s="90" t="n">
        <v>1000</v>
      </c>
      <c r="AC19" s="95" t="n">
        <v>0</v>
      </c>
      <c r="AD19" s="92" t="n">
        <f aca="false">(AA19-AB19-AC19)*12.5%</f>
        <v>9976.25</v>
      </c>
      <c r="AE19" s="93" t="n">
        <f aca="false">AA19-AB19-AC19+AD19</f>
        <v>89786.25</v>
      </c>
      <c r="AF19" s="96" t="n">
        <v>81550</v>
      </c>
      <c r="AG19" s="90" t="n">
        <v>1000</v>
      </c>
      <c r="AH19" s="95" t="n">
        <v>0</v>
      </c>
      <c r="AI19" s="92" t="n">
        <f aca="false">(AF19-AG19-AH19)*12.5%</f>
        <v>10068.75</v>
      </c>
      <c r="AJ19" s="93" t="n">
        <f aca="false">AF19-AG19-AH19+AI19</f>
        <v>90618.75</v>
      </c>
      <c r="AK19" s="89" t="n">
        <v>81290</v>
      </c>
      <c r="AL19" s="90" t="n">
        <v>1000</v>
      </c>
      <c r="AM19" s="95" t="n">
        <v>0</v>
      </c>
      <c r="AN19" s="92" t="n">
        <f aca="false">(AK19-AL19-AM19)*12.5%</f>
        <v>10036.25</v>
      </c>
      <c r="AO19" s="93" t="n">
        <f aca="false">AK19-AL19-AM19+AN19</f>
        <v>90326.25</v>
      </c>
    </row>
    <row r="20" customFormat="false" ht="17.25" hidden="false" customHeight="true" outlineLevel="0" collapsed="false">
      <c r="A20" s="29" t="s">
        <v>21</v>
      </c>
      <c r="B20" s="97" t="n">
        <f aca="false">B19-2000</f>
        <v>79090</v>
      </c>
      <c r="C20" s="90" t="n">
        <v>1000</v>
      </c>
      <c r="D20" s="91" t="n">
        <v>0</v>
      </c>
      <c r="E20" s="92" t="n">
        <f aca="false">(B20-C20-D20)*12.5%</f>
        <v>9761.25</v>
      </c>
      <c r="F20" s="93" t="n">
        <f aca="false">B20-C20-D20+E20</f>
        <v>87851.25</v>
      </c>
      <c r="G20" s="97" t="n">
        <f aca="false">G19-2000</f>
        <v>79690</v>
      </c>
      <c r="H20" s="90" t="n">
        <v>1000</v>
      </c>
      <c r="I20" s="91" t="n">
        <v>0</v>
      </c>
      <c r="J20" s="92" t="n">
        <f aca="false">(G20-H20-I20)*12.5%</f>
        <v>9836.25</v>
      </c>
      <c r="K20" s="93" t="n">
        <f aca="false">G20-H20-I20+J20</f>
        <v>88526.25</v>
      </c>
      <c r="L20" s="97" t="n">
        <f aca="false">L19-2000</f>
        <v>78970</v>
      </c>
      <c r="M20" s="90" t="n">
        <v>1000</v>
      </c>
      <c r="N20" s="91" t="n">
        <v>0</v>
      </c>
      <c r="O20" s="92" t="n">
        <f aca="false">(L20-M20-N20)*12.5%</f>
        <v>9746.25</v>
      </c>
      <c r="P20" s="93" t="n">
        <f aca="false">L20-M20-N20+O20</f>
        <v>87716.25</v>
      </c>
      <c r="Q20" s="98" t="n">
        <f aca="false">Q19-2000</f>
        <v>78970</v>
      </c>
      <c r="R20" s="90" t="n">
        <v>1000</v>
      </c>
      <c r="S20" s="91" t="n">
        <v>0</v>
      </c>
      <c r="T20" s="92" t="n">
        <f aca="false">(Q20-R20-S20)*12.5%</f>
        <v>9746.25</v>
      </c>
      <c r="U20" s="93" t="n">
        <f aca="false">Q20-R20-S20+T20</f>
        <v>87716.25</v>
      </c>
      <c r="V20" s="97" t="n">
        <f aca="false">V19-2000</f>
        <v>79290</v>
      </c>
      <c r="W20" s="90" t="n">
        <v>1000</v>
      </c>
      <c r="X20" s="91" t="n">
        <v>0</v>
      </c>
      <c r="Y20" s="92" t="n">
        <f aca="false">(V20-W20-X20)*12.5%</f>
        <v>9786.25</v>
      </c>
      <c r="Z20" s="93" t="n">
        <f aca="false">V20-W20-X20+Y20</f>
        <v>88076.25</v>
      </c>
      <c r="AA20" s="97" t="n">
        <f aca="false">AA19-2000</f>
        <v>78810</v>
      </c>
      <c r="AB20" s="90" t="n">
        <v>1000</v>
      </c>
      <c r="AC20" s="95" t="n">
        <v>0</v>
      </c>
      <c r="AD20" s="92" t="n">
        <f aca="false">(AA20-AB20-AC20)*12.5%</f>
        <v>9726.25</v>
      </c>
      <c r="AE20" s="93" t="n">
        <f aca="false">AA20-AB20-AC20+AD20</f>
        <v>87536.25</v>
      </c>
      <c r="AF20" s="97" t="n">
        <f aca="false">AF19-2000</f>
        <v>79550</v>
      </c>
      <c r="AG20" s="90" t="n">
        <v>1000</v>
      </c>
      <c r="AH20" s="95" t="n">
        <v>0</v>
      </c>
      <c r="AI20" s="92" t="n">
        <f aca="false">(AF20-AG20-AH20)*12.5%</f>
        <v>9818.75</v>
      </c>
      <c r="AJ20" s="93" t="n">
        <f aca="false">AF20-AG20-AH20+AI20</f>
        <v>88368.75</v>
      </c>
      <c r="AK20" s="97" t="n">
        <f aca="false">AK19-2000</f>
        <v>79290</v>
      </c>
      <c r="AL20" s="90" t="n">
        <v>1000</v>
      </c>
      <c r="AM20" s="95" t="n">
        <v>0</v>
      </c>
      <c r="AN20" s="92" t="n">
        <f aca="false">(AK20-AL20-AM20)*12.5%</f>
        <v>9786.25</v>
      </c>
      <c r="AO20" s="93" t="n">
        <f aca="false">AK20-AL20-AM20+AN20</f>
        <v>88076.25</v>
      </c>
    </row>
    <row r="21" customFormat="false" ht="15.75" hidden="false" customHeight="true" outlineLevel="0" collapsed="false">
      <c r="A21" s="40" t="s">
        <v>22</v>
      </c>
      <c r="B21" s="99" t="n">
        <f aca="false">B19-7000</f>
        <v>74090</v>
      </c>
      <c r="C21" s="100" t="n">
        <v>0</v>
      </c>
      <c r="D21" s="101" t="n">
        <v>0</v>
      </c>
      <c r="E21" s="102" t="n">
        <f aca="false">(B21-C21-D21)*12.5%</f>
        <v>9261.25</v>
      </c>
      <c r="F21" s="103" t="n">
        <f aca="false">B21-C21-D21+E21</f>
        <v>83351.25</v>
      </c>
      <c r="G21" s="99" t="n">
        <f aca="false">G19-7000</f>
        <v>74690</v>
      </c>
      <c r="H21" s="100" t="n">
        <v>0</v>
      </c>
      <c r="I21" s="101" t="n">
        <v>0</v>
      </c>
      <c r="J21" s="102" t="n">
        <f aca="false">(G21-H21-I21)*12.5%</f>
        <v>9336.25</v>
      </c>
      <c r="K21" s="103" t="n">
        <f aca="false">G21-H21-I21+J21</f>
        <v>84026.25</v>
      </c>
      <c r="L21" s="99" t="n">
        <f aca="false">L19-7000</f>
        <v>73970</v>
      </c>
      <c r="M21" s="100" t="n">
        <v>1000</v>
      </c>
      <c r="N21" s="101" t="n">
        <v>0</v>
      </c>
      <c r="O21" s="102" t="n">
        <f aca="false">(L21-M21-N21)*12.5%</f>
        <v>9121.25</v>
      </c>
      <c r="P21" s="103" t="n">
        <f aca="false">L21-M21-N21+O21</f>
        <v>82091.25</v>
      </c>
      <c r="Q21" s="104" t="n">
        <f aca="false">Q20-5000</f>
        <v>73970</v>
      </c>
      <c r="R21" s="100" t="n">
        <v>1000</v>
      </c>
      <c r="S21" s="101" t="n">
        <v>0</v>
      </c>
      <c r="T21" s="102" t="n">
        <f aca="false">(Q21-R21-S21)*12.5%</f>
        <v>9121.25</v>
      </c>
      <c r="U21" s="103" t="n">
        <f aca="false">Q21-R21-S21+T21</f>
        <v>82091.25</v>
      </c>
      <c r="V21" s="99" t="n">
        <f aca="false">V19-7000</f>
        <v>74290</v>
      </c>
      <c r="W21" s="100" t="n">
        <v>0</v>
      </c>
      <c r="X21" s="101" t="n">
        <v>0</v>
      </c>
      <c r="Y21" s="102" t="n">
        <f aca="false">(V21-W21-X21)*12.5%</f>
        <v>9286.25</v>
      </c>
      <c r="Z21" s="103" t="n">
        <f aca="false">V21-W21-X21+Y21</f>
        <v>83576.25</v>
      </c>
      <c r="AA21" s="99" t="n">
        <f aca="false">AA19-7000</f>
        <v>73810</v>
      </c>
      <c r="AB21" s="100" t="n">
        <v>0</v>
      </c>
      <c r="AC21" s="105" t="n">
        <v>0</v>
      </c>
      <c r="AD21" s="102" t="n">
        <f aca="false">(AA21-AB21-AC21)*12.5%</f>
        <v>9226.25</v>
      </c>
      <c r="AE21" s="103" t="n">
        <f aca="false">AA21-AB21-AC21+AD21</f>
        <v>83036.25</v>
      </c>
      <c r="AF21" s="99" t="n">
        <f aca="false">AF19-7000</f>
        <v>74550</v>
      </c>
      <c r="AG21" s="100" t="n">
        <v>0</v>
      </c>
      <c r="AH21" s="105" t="n">
        <v>0</v>
      </c>
      <c r="AI21" s="102" t="n">
        <f aca="false">(AF21-AG21-AH21)*12.5%</f>
        <v>9318.75</v>
      </c>
      <c r="AJ21" s="103" t="n">
        <f aca="false">AF21-AG21-AH21+AI21</f>
        <v>83868.75</v>
      </c>
      <c r="AK21" s="99" t="n">
        <f aca="false">AK19-7000</f>
        <v>74290</v>
      </c>
      <c r="AL21" s="100" t="n">
        <v>0</v>
      </c>
      <c r="AM21" s="105" t="n">
        <v>0</v>
      </c>
      <c r="AN21" s="102" t="n">
        <f aca="false">(AK21-AL21-AM21)*12.5%</f>
        <v>9286.25</v>
      </c>
      <c r="AO21" s="103" t="n">
        <f aca="false">AK21-AL21-AM21+AN21</f>
        <v>83576.25</v>
      </c>
    </row>
    <row r="22" customFormat="false" ht="16.5" hidden="false" customHeight="true" outlineLevel="0" collapsed="false">
      <c r="A22" s="45"/>
      <c r="B22" s="106"/>
      <c r="C22" s="107"/>
      <c r="D22" s="107"/>
      <c r="E22" s="108"/>
      <c r="F22" s="109"/>
      <c r="G22" s="98"/>
      <c r="H22" s="90"/>
      <c r="I22" s="90"/>
      <c r="J22" s="92"/>
      <c r="K22" s="110"/>
      <c r="L22" s="98"/>
      <c r="M22" s="90"/>
      <c r="N22" s="90"/>
      <c r="O22" s="92"/>
      <c r="P22" s="110"/>
      <c r="Q22" s="98"/>
      <c r="R22" s="90"/>
      <c r="S22" s="90"/>
      <c r="T22" s="92"/>
      <c r="U22" s="110"/>
      <c r="V22" s="98"/>
      <c r="W22" s="90"/>
      <c r="X22" s="90"/>
      <c r="Y22" s="92"/>
      <c r="Z22" s="110"/>
      <c r="AA22" s="111"/>
      <c r="AB22" s="90"/>
      <c r="AC22" s="90"/>
      <c r="AD22" s="92"/>
      <c r="AE22" s="93"/>
      <c r="AF22" s="111"/>
      <c r="AG22" s="90"/>
      <c r="AH22" s="90"/>
      <c r="AI22" s="92"/>
      <c r="AJ22" s="93"/>
      <c r="AK22" s="111"/>
      <c r="AL22" s="90"/>
      <c r="AM22" s="90"/>
      <c r="AN22" s="92"/>
      <c r="AO22" s="110"/>
    </row>
    <row r="23" s="53" customFormat="true" ht="15" hidden="false" customHeight="true" outlineLevel="0" collapsed="false">
      <c r="A23" s="47" t="s">
        <v>23</v>
      </c>
      <c r="B23" s="98"/>
      <c r="C23" s="112"/>
      <c r="D23" s="112"/>
      <c r="E23" s="112"/>
      <c r="F23" s="113"/>
      <c r="G23" s="98"/>
      <c r="H23" s="112"/>
      <c r="I23" s="112"/>
      <c r="J23" s="112"/>
      <c r="K23" s="113"/>
      <c r="L23" s="98"/>
      <c r="M23" s="112"/>
      <c r="N23" s="112"/>
      <c r="O23" s="112"/>
      <c r="P23" s="113"/>
      <c r="Q23" s="98"/>
      <c r="R23" s="112"/>
      <c r="S23" s="112"/>
      <c r="T23" s="112"/>
      <c r="U23" s="113"/>
      <c r="V23" s="98"/>
      <c r="W23" s="112"/>
      <c r="X23" s="112"/>
      <c r="Y23" s="112"/>
      <c r="Z23" s="113"/>
      <c r="AA23" s="111"/>
      <c r="AB23" s="112"/>
      <c r="AC23" s="112"/>
      <c r="AD23" s="112"/>
      <c r="AE23" s="113"/>
      <c r="AF23" s="111"/>
      <c r="AG23" s="112"/>
      <c r="AH23" s="112"/>
      <c r="AI23" s="112"/>
      <c r="AJ23" s="113"/>
      <c r="AK23" s="111"/>
      <c r="AL23" s="112"/>
      <c r="AM23" s="112"/>
      <c r="AN23" s="112"/>
      <c r="AO23" s="113"/>
      <c r="AP23" s="114"/>
      <c r="AQ23" s="114"/>
    </row>
    <row r="24" s="53" customFormat="true" ht="16.5" hidden="false" customHeight="true" outlineLevel="0" collapsed="false">
      <c r="A24" s="29" t="s">
        <v>24</v>
      </c>
      <c r="B24" s="115" t="n">
        <v>81270</v>
      </c>
      <c r="C24" s="90" t="n">
        <v>1000</v>
      </c>
      <c r="D24" s="91" t="n">
        <v>0</v>
      </c>
      <c r="E24" s="92" t="n">
        <f aca="false">(B24-C24-D24)*12.5%</f>
        <v>10033.75</v>
      </c>
      <c r="F24" s="93" t="n">
        <f aca="false">B24-C24-D24+E24</f>
        <v>90303.75</v>
      </c>
      <c r="G24" s="115" t="n">
        <v>81930</v>
      </c>
      <c r="H24" s="90" t="n">
        <v>1000</v>
      </c>
      <c r="I24" s="91" t="n">
        <v>0</v>
      </c>
      <c r="J24" s="92" t="n">
        <f aca="false">(G24-H24-I24)*12.5%</f>
        <v>10116.25</v>
      </c>
      <c r="K24" s="93" t="n">
        <f aca="false">G24-H24-I24+J24</f>
        <v>91046.25</v>
      </c>
      <c r="L24" s="116" t="n">
        <v>81250</v>
      </c>
      <c r="M24" s="90" t="n">
        <v>1000</v>
      </c>
      <c r="N24" s="91" t="n">
        <v>0</v>
      </c>
      <c r="O24" s="92" t="n">
        <f aca="false">(L24-M24-N24)*12.5%</f>
        <v>10031.25</v>
      </c>
      <c r="P24" s="93" t="n">
        <f aca="false">L24-M24-N24+O24</f>
        <v>90281.25</v>
      </c>
      <c r="Q24" s="115" t="n">
        <v>81250</v>
      </c>
      <c r="R24" s="90" t="n">
        <v>1000</v>
      </c>
      <c r="S24" s="91" t="n">
        <v>0</v>
      </c>
      <c r="T24" s="92" t="n">
        <f aca="false">(Q24-R24-S24)*12.5%</f>
        <v>10031.25</v>
      </c>
      <c r="U24" s="93" t="n">
        <f aca="false">Q24-R24-S24+T24</f>
        <v>90281.25</v>
      </c>
      <c r="V24" s="116" t="n">
        <v>80650</v>
      </c>
      <c r="W24" s="90" t="n">
        <v>1000</v>
      </c>
      <c r="X24" s="91" t="n">
        <v>0</v>
      </c>
      <c r="Y24" s="92" t="n">
        <f aca="false">(V24-W24-X24)*12.5%</f>
        <v>9956.25</v>
      </c>
      <c r="Z24" s="93" t="n">
        <f aca="false">V24-W24-X24+Y24</f>
        <v>89606.25</v>
      </c>
      <c r="AA24" s="116" t="n">
        <v>81080</v>
      </c>
      <c r="AB24" s="90" t="n">
        <v>1000</v>
      </c>
      <c r="AC24" s="95" t="n">
        <v>0</v>
      </c>
      <c r="AD24" s="92" t="n">
        <f aca="false">(AA24-AB24-AC24)*12.5%</f>
        <v>10010</v>
      </c>
      <c r="AE24" s="93" t="n">
        <f aca="false">AA24-AB24-AC24+AD24</f>
        <v>90090</v>
      </c>
      <c r="AF24" s="117" t="n">
        <v>81910</v>
      </c>
      <c r="AG24" s="90" t="n">
        <v>1000</v>
      </c>
      <c r="AH24" s="95" t="n">
        <v>0</v>
      </c>
      <c r="AI24" s="92" t="n">
        <f aca="false">(AF24-AG24-AH24)*12.5%</f>
        <v>10113.75</v>
      </c>
      <c r="AJ24" s="93" t="n">
        <f aca="false">AF24-AG24-AH24+AI24</f>
        <v>91023.75</v>
      </c>
      <c r="AK24" s="115" t="n">
        <v>81650</v>
      </c>
      <c r="AL24" s="90" t="n">
        <v>1000</v>
      </c>
      <c r="AM24" s="95" t="n">
        <v>0</v>
      </c>
      <c r="AN24" s="92" t="n">
        <f aca="false">(AK24-AL24-AM24)*12.5%</f>
        <v>10081.25</v>
      </c>
      <c r="AO24" s="93" t="n">
        <f aca="false">AK24-AL24-AM24+AN24</f>
        <v>90731.25</v>
      </c>
      <c r="AP24" s="114"/>
      <c r="AQ24" s="114"/>
    </row>
    <row r="25" s="53" customFormat="true" ht="15" hidden="false" customHeight="true" outlineLevel="0" collapsed="false">
      <c r="A25" s="29" t="s">
        <v>25</v>
      </c>
      <c r="B25" s="97" t="n">
        <f aca="false">B24-2000</f>
        <v>79270</v>
      </c>
      <c r="C25" s="90" t="n">
        <v>1000</v>
      </c>
      <c r="D25" s="91" t="n">
        <v>0</v>
      </c>
      <c r="E25" s="92" t="n">
        <f aca="false">(B25-C25-D25)*12.5%</f>
        <v>9783.75</v>
      </c>
      <c r="F25" s="93" t="n">
        <f aca="false">B25-C25-D25+E25</f>
        <v>88053.75</v>
      </c>
      <c r="G25" s="97" t="n">
        <f aca="false">G24-2000</f>
        <v>79930</v>
      </c>
      <c r="H25" s="90" t="n">
        <v>1000</v>
      </c>
      <c r="I25" s="91" t="n">
        <v>0</v>
      </c>
      <c r="J25" s="92" t="n">
        <f aca="false">(G25-H25-I25)*12.5%</f>
        <v>9866.25</v>
      </c>
      <c r="K25" s="93" t="n">
        <f aca="false">G25-H25-I25+J25</f>
        <v>88796.25</v>
      </c>
      <c r="L25" s="97" t="n">
        <f aca="false">L24-2000</f>
        <v>79250</v>
      </c>
      <c r="M25" s="90" t="n">
        <v>1000</v>
      </c>
      <c r="N25" s="91" t="n">
        <v>0</v>
      </c>
      <c r="O25" s="92" t="n">
        <f aca="false">(L25-M25-N25)*12.5%</f>
        <v>9781.25</v>
      </c>
      <c r="P25" s="93" t="n">
        <f aca="false">L25-M25-N25+O25</f>
        <v>88031.25</v>
      </c>
      <c r="Q25" s="97" t="n">
        <f aca="false">Q24-2000</f>
        <v>79250</v>
      </c>
      <c r="R25" s="90" t="n">
        <v>1000</v>
      </c>
      <c r="S25" s="91" t="n">
        <v>0</v>
      </c>
      <c r="T25" s="92" t="n">
        <f aca="false">(Q25-R25-S25)*12.5%</f>
        <v>9781.25</v>
      </c>
      <c r="U25" s="93" t="n">
        <f aca="false">Q25-R25-S25+T25</f>
        <v>88031.25</v>
      </c>
      <c r="V25" s="97" t="n">
        <f aca="false">V24-2000</f>
        <v>78650</v>
      </c>
      <c r="W25" s="90" t="n">
        <v>1000</v>
      </c>
      <c r="X25" s="91" t="n">
        <v>0</v>
      </c>
      <c r="Y25" s="92" t="n">
        <f aca="false">(V25-W25-X25)*12.5%</f>
        <v>9706.25</v>
      </c>
      <c r="Z25" s="93" t="n">
        <f aca="false">V25-W25-X25+Y25</f>
        <v>87356.25</v>
      </c>
      <c r="AA25" s="97" t="n">
        <f aca="false">AA24-2000</f>
        <v>79080</v>
      </c>
      <c r="AB25" s="90" t="n">
        <v>1000</v>
      </c>
      <c r="AC25" s="95" t="n">
        <v>0</v>
      </c>
      <c r="AD25" s="92" t="n">
        <f aca="false">(AA25-AB25-AC25)*12.5%</f>
        <v>9760</v>
      </c>
      <c r="AE25" s="93" t="n">
        <f aca="false">AA25-AB25-AC25+AD25</f>
        <v>87840</v>
      </c>
      <c r="AF25" s="97" t="n">
        <f aca="false">AF24-2000</f>
        <v>79910</v>
      </c>
      <c r="AG25" s="90" t="n">
        <v>1000</v>
      </c>
      <c r="AH25" s="95" t="n">
        <v>0</v>
      </c>
      <c r="AI25" s="92" t="n">
        <f aca="false">(AF25-AG25-AH25)*12.5%</f>
        <v>9863.75</v>
      </c>
      <c r="AJ25" s="93" t="n">
        <f aca="false">AF25-AG25-AH25+AI25</f>
        <v>88773.75</v>
      </c>
      <c r="AK25" s="97" t="n">
        <f aca="false">AK24-2000</f>
        <v>79650</v>
      </c>
      <c r="AL25" s="90" t="n">
        <v>1000</v>
      </c>
      <c r="AM25" s="95" t="n">
        <v>0</v>
      </c>
      <c r="AN25" s="92" t="n">
        <f aca="false">(AK25-AL25-AM25)*12.5%</f>
        <v>9831.25</v>
      </c>
      <c r="AO25" s="93" t="n">
        <f aca="false">AK25-AL25-AM25+AN25</f>
        <v>88481.25</v>
      </c>
    </row>
    <row r="26" customFormat="false" ht="15.75" hidden="false" customHeight="false" outlineLevel="0" collapsed="false">
      <c r="A26" s="40" t="s">
        <v>26</v>
      </c>
      <c r="B26" s="99" t="n">
        <f aca="false">B24-7000</f>
        <v>74270</v>
      </c>
      <c r="C26" s="100" t="n">
        <v>0</v>
      </c>
      <c r="D26" s="101" t="n">
        <v>0</v>
      </c>
      <c r="E26" s="102" t="n">
        <f aca="false">(B26-C26-D26)*12.5%</f>
        <v>9283.75</v>
      </c>
      <c r="F26" s="103" t="n">
        <f aca="false">B26-C26-D26+E26</f>
        <v>83553.75</v>
      </c>
      <c r="G26" s="99" t="n">
        <f aca="false">G24-7000</f>
        <v>74930</v>
      </c>
      <c r="H26" s="100" t="n">
        <v>0</v>
      </c>
      <c r="I26" s="101" t="n">
        <v>0</v>
      </c>
      <c r="J26" s="102" t="n">
        <f aca="false">(G26-H26-I26)*12.5%</f>
        <v>9366.25</v>
      </c>
      <c r="K26" s="103" t="n">
        <f aca="false">G26-H26-I26+J26</f>
        <v>84296.25</v>
      </c>
      <c r="L26" s="99" t="n">
        <f aca="false">L24-7000</f>
        <v>74250</v>
      </c>
      <c r="M26" s="100" t="n">
        <v>1000</v>
      </c>
      <c r="N26" s="101" t="n">
        <v>0</v>
      </c>
      <c r="O26" s="102" t="n">
        <f aca="false">(L26-M26-N26)*12.5%</f>
        <v>9156.25</v>
      </c>
      <c r="P26" s="103" t="n">
        <f aca="false">L26-M26-N26+O26</f>
        <v>82406.25</v>
      </c>
      <c r="Q26" s="99" t="n">
        <f aca="false">Q24-7000</f>
        <v>74250</v>
      </c>
      <c r="R26" s="100" t="n">
        <v>1000</v>
      </c>
      <c r="S26" s="101" t="n">
        <v>0</v>
      </c>
      <c r="T26" s="102" t="n">
        <f aca="false">(Q26-R26-S26)*12.5%</f>
        <v>9156.25</v>
      </c>
      <c r="U26" s="103" t="n">
        <f aca="false">Q26-R26-S26+T26</f>
        <v>82406.25</v>
      </c>
      <c r="V26" s="99" t="n">
        <f aca="false">V24-7000</f>
        <v>73650</v>
      </c>
      <c r="W26" s="100" t="n">
        <v>0</v>
      </c>
      <c r="X26" s="101" t="n">
        <v>0</v>
      </c>
      <c r="Y26" s="102" t="n">
        <f aca="false">(V26-W26-X26)*12.5%</f>
        <v>9206.25</v>
      </c>
      <c r="Z26" s="103" t="n">
        <f aca="false">V26-W26-X26+Y26</f>
        <v>82856.25</v>
      </c>
      <c r="AA26" s="99" t="n">
        <f aca="false">AA24-7000</f>
        <v>74080</v>
      </c>
      <c r="AB26" s="100" t="n">
        <v>0</v>
      </c>
      <c r="AC26" s="105" t="n">
        <v>0</v>
      </c>
      <c r="AD26" s="102" t="n">
        <f aca="false">(AA26-AB26-AC26)*12.5%</f>
        <v>9260</v>
      </c>
      <c r="AE26" s="103" t="n">
        <f aca="false">AA26-AB26-AC26+AD26</f>
        <v>83340</v>
      </c>
      <c r="AF26" s="99" t="n">
        <f aca="false">AF24-7000</f>
        <v>74910</v>
      </c>
      <c r="AG26" s="100" t="n">
        <v>0</v>
      </c>
      <c r="AH26" s="105" t="n">
        <v>0</v>
      </c>
      <c r="AI26" s="102" t="n">
        <f aca="false">(AF26-AG26-AH26)*12.5%</f>
        <v>9363.75</v>
      </c>
      <c r="AJ26" s="103" t="n">
        <f aca="false">AF26-AG26-AH26+AI26</f>
        <v>84273.75</v>
      </c>
      <c r="AK26" s="99" t="n">
        <f aca="false">AK24-7000</f>
        <v>74650</v>
      </c>
      <c r="AL26" s="100" t="n">
        <v>0</v>
      </c>
      <c r="AM26" s="105" t="n">
        <v>0</v>
      </c>
      <c r="AN26" s="102" t="n">
        <f aca="false">(AK26-AL26-AM26)*12.5%</f>
        <v>9331.25</v>
      </c>
      <c r="AO26" s="103" t="n">
        <f aca="false">AK26-AL26-AM26+AN26</f>
        <v>83981.25</v>
      </c>
    </row>
    <row r="27" s="53" customFormat="true" ht="15" hidden="false" customHeight="true" outlineLevel="0" collapsed="false">
      <c r="A27" s="29"/>
      <c r="B27" s="106"/>
      <c r="C27" s="107"/>
      <c r="D27" s="107"/>
      <c r="E27" s="108"/>
      <c r="F27" s="109"/>
      <c r="G27" s="98"/>
      <c r="H27" s="90"/>
      <c r="I27" s="90"/>
      <c r="J27" s="92"/>
      <c r="K27" s="110"/>
      <c r="L27" s="98"/>
      <c r="M27" s="90"/>
      <c r="N27" s="90"/>
      <c r="O27" s="92"/>
      <c r="P27" s="110"/>
      <c r="Q27" s="98"/>
      <c r="R27" s="90"/>
      <c r="S27" s="90"/>
      <c r="T27" s="92"/>
      <c r="U27" s="110"/>
      <c r="V27" s="98"/>
      <c r="W27" s="90"/>
      <c r="X27" s="90"/>
      <c r="Y27" s="92"/>
      <c r="Z27" s="110"/>
      <c r="AA27" s="111"/>
      <c r="AB27" s="90"/>
      <c r="AC27" s="90"/>
      <c r="AD27" s="92"/>
      <c r="AE27" s="93"/>
      <c r="AF27" s="111"/>
      <c r="AG27" s="90"/>
      <c r="AH27" s="90"/>
      <c r="AI27" s="92"/>
      <c r="AJ27" s="93"/>
      <c r="AK27" s="111"/>
      <c r="AL27" s="90"/>
      <c r="AM27" s="90"/>
      <c r="AN27" s="92"/>
      <c r="AO27" s="110"/>
    </row>
    <row r="28" s="53" customFormat="true" ht="15" hidden="false" customHeight="false" outlineLevel="0" collapsed="false">
      <c r="A28" s="47" t="s">
        <v>27</v>
      </c>
      <c r="B28" s="98"/>
      <c r="C28" s="90"/>
      <c r="D28" s="91"/>
      <c r="E28" s="92"/>
      <c r="F28" s="93"/>
      <c r="G28" s="98"/>
      <c r="H28" s="90"/>
      <c r="I28" s="91"/>
      <c r="J28" s="92"/>
      <c r="K28" s="93"/>
      <c r="L28" s="98"/>
      <c r="M28" s="90"/>
      <c r="N28" s="91"/>
      <c r="O28" s="92"/>
      <c r="P28" s="93"/>
      <c r="Q28" s="98"/>
      <c r="R28" s="90"/>
      <c r="S28" s="91"/>
      <c r="T28" s="92"/>
      <c r="U28" s="93"/>
      <c r="V28" s="98"/>
      <c r="W28" s="90"/>
      <c r="X28" s="91"/>
      <c r="Y28" s="92"/>
      <c r="Z28" s="93"/>
      <c r="AA28" s="111"/>
      <c r="AB28" s="90"/>
      <c r="AC28" s="95"/>
      <c r="AD28" s="92"/>
      <c r="AE28" s="93"/>
      <c r="AF28" s="111"/>
      <c r="AG28" s="90"/>
      <c r="AH28" s="95"/>
      <c r="AI28" s="92"/>
      <c r="AJ28" s="93"/>
      <c r="AK28" s="111"/>
      <c r="AL28" s="90"/>
      <c r="AM28" s="95"/>
      <c r="AN28" s="92"/>
      <c r="AO28" s="93"/>
    </row>
    <row r="29" s="53" customFormat="true" ht="15" hidden="false" customHeight="false" outlineLevel="0" collapsed="false">
      <c r="A29" s="29" t="s">
        <v>28</v>
      </c>
      <c r="B29" s="115" t="n">
        <v>80650</v>
      </c>
      <c r="C29" s="90" t="n">
        <v>1000</v>
      </c>
      <c r="D29" s="91" t="n">
        <v>0</v>
      </c>
      <c r="E29" s="92" t="n">
        <f aca="false">(B29-C29-D29)*12.5%</f>
        <v>9956.25</v>
      </c>
      <c r="F29" s="93" t="n">
        <f aca="false">B29-C29-D29+E29</f>
        <v>89606.25</v>
      </c>
      <c r="G29" s="115" t="n">
        <v>81180</v>
      </c>
      <c r="H29" s="90" t="n">
        <v>1000</v>
      </c>
      <c r="I29" s="91" t="n">
        <v>0</v>
      </c>
      <c r="J29" s="92" t="n">
        <f aca="false">(G29-H29-I29)*12.5%</f>
        <v>10022.5</v>
      </c>
      <c r="K29" s="93" t="n">
        <f aca="false">G29-H29-I29+J29</f>
        <v>90202.5</v>
      </c>
      <c r="L29" s="116" t="n">
        <v>80620</v>
      </c>
      <c r="M29" s="90" t="n">
        <v>1000</v>
      </c>
      <c r="N29" s="91" t="n">
        <v>0</v>
      </c>
      <c r="O29" s="92" t="n">
        <f aca="false">(L29-M29-N29)*12.5%</f>
        <v>9952.5</v>
      </c>
      <c r="P29" s="93" t="n">
        <f aca="false">L29-M29-N29+O29</f>
        <v>89572.5</v>
      </c>
      <c r="Q29" s="115" t="n">
        <v>80620</v>
      </c>
      <c r="R29" s="90" t="n">
        <v>1000</v>
      </c>
      <c r="S29" s="91" t="n">
        <v>0</v>
      </c>
      <c r="T29" s="92" t="n">
        <f aca="false">(Q29-R29-S29)*12.5%</f>
        <v>9952.5</v>
      </c>
      <c r="U29" s="93" t="n">
        <f aca="false">Q29-R29-S29+T29</f>
        <v>89572.5</v>
      </c>
      <c r="V29" s="116" t="n">
        <v>81020</v>
      </c>
      <c r="W29" s="90" t="n">
        <v>1000</v>
      </c>
      <c r="X29" s="91" t="n">
        <v>0</v>
      </c>
      <c r="Y29" s="92" t="n">
        <f aca="false">(V29-W29-X29)*12.5%</f>
        <v>10002.5</v>
      </c>
      <c r="Z29" s="93" t="n">
        <f aca="false">V29-W29-X29+Y29</f>
        <v>90022.5</v>
      </c>
      <c r="AA29" s="116" t="n">
        <v>80450</v>
      </c>
      <c r="AB29" s="90" t="n">
        <v>1000</v>
      </c>
      <c r="AC29" s="91" t="n">
        <v>0</v>
      </c>
      <c r="AD29" s="92" t="n">
        <f aca="false">(AA29-AB29-AC29)*12.5%</f>
        <v>9931.25</v>
      </c>
      <c r="AE29" s="93" t="n">
        <f aca="false">AA29-AB29-AC29+AD29</f>
        <v>89381.25</v>
      </c>
      <c r="AF29" s="117" t="n">
        <v>81290</v>
      </c>
      <c r="AG29" s="90" t="n">
        <v>1000</v>
      </c>
      <c r="AH29" s="91" t="n">
        <v>0</v>
      </c>
      <c r="AI29" s="92" t="n">
        <f aca="false">(AF29-AG29-AH29)*12.5%</f>
        <v>10036.25</v>
      </c>
      <c r="AJ29" s="93" t="n">
        <f aca="false">AF29-AG29-AH29+AI29</f>
        <v>90326.25</v>
      </c>
      <c r="AK29" s="115" t="n">
        <v>81020</v>
      </c>
      <c r="AL29" s="90" t="n">
        <v>1000</v>
      </c>
      <c r="AM29" s="91" t="n">
        <v>0</v>
      </c>
      <c r="AN29" s="92" t="n">
        <f aca="false">(AK29-AL29-AM29)*12.5%</f>
        <v>10002.5</v>
      </c>
      <c r="AO29" s="93" t="n">
        <f aca="false">AK29-AL29-AM29+AN29</f>
        <v>90022.5</v>
      </c>
    </row>
    <row r="30" s="53" customFormat="true" ht="15" hidden="false" customHeight="false" outlineLevel="0" collapsed="false">
      <c r="A30" s="29" t="s">
        <v>29</v>
      </c>
      <c r="B30" s="97" t="n">
        <f aca="false">B29-2000</f>
        <v>78650</v>
      </c>
      <c r="C30" s="90" t="n">
        <v>1000</v>
      </c>
      <c r="D30" s="91" t="n">
        <v>0</v>
      </c>
      <c r="E30" s="92" t="n">
        <f aca="false">(B30-C30-D30)*12.5%</f>
        <v>9706.25</v>
      </c>
      <c r="F30" s="93" t="n">
        <f aca="false">B30-C30-D30+E30</f>
        <v>87356.25</v>
      </c>
      <c r="G30" s="97" t="n">
        <f aca="false">G29-2000</f>
        <v>79180</v>
      </c>
      <c r="H30" s="90" t="n">
        <v>1000</v>
      </c>
      <c r="I30" s="91" t="n">
        <v>0</v>
      </c>
      <c r="J30" s="92" t="n">
        <f aca="false">(G30-H30-I30)*12.5%</f>
        <v>9772.5</v>
      </c>
      <c r="K30" s="93" t="n">
        <f aca="false">G30-H30-I30+J30</f>
        <v>87952.5</v>
      </c>
      <c r="L30" s="97" t="n">
        <f aca="false">L29-2000</f>
        <v>78620</v>
      </c>
      <c r="M30" s="90" t="n">
        <v>1000</v>
      </c>
      <c r="N30" s="91" t="n">
        <v>0</v>
      </c>
      <c r="O30" s="92" t="n">
        <f aca="false">(L30-M30-N30)*12.5%</f>
        <v>9702.5</v>
      </c>
      <c r="P30" s="93" t="n">
        <f aca="false">L30-M30-N30+O30</f>
        <v>87322.5</v>
      </c>
      <c r="Q30" s="97" t="n">
        <f aca="false">Q29-2000</f>
        <v>78620</v>
      </c>
      <c r="R30" s="90" t="n">
        <v>1000</v>
      </c>
      <c r="S30" s="91" t="n">
        <v>0</v>
      </c>
      <c r="T30" s="92" t="n">
        <f aca="false">(Q30-R30-S30)*12.5%</f>
        <v>9702.5</v>
      </c>
      <c r="U30" s="93" t="n">
        <f aca="false">Q30-R30-S30+T30</f>
        <v>87322.5</v>
      </c>
      <c r="V30" s="97" t="n">
        <f aca="false">V29-2000</f>
        <v>79020</v>
      </c>
      <c r="W30" s="90" t="n">
        <v>1000</v>
      </c>
      <c r="X30" s="91" t="n">
        <v>0</v>
      </c>
      <c r="Y30" s="92" t="n">
        <f aca="false">(V30-W30-X30)*12.5%</f>
        <v>9752.5</v>
      </c>
      <c r="Z30" s="93" t="n">
        <f aca="false">V30-W30-X30+Y30</f>
        <v>87772.5</v>
      </c>
      <c r="AA30" s="97" t="n">
        <f aca="false">AA29-2000</f>
        <v>78450</v>
      </c>
      <c r="AB30" s="90" t="n">
        <v>1000</v>
      </c>
      <c r="AC30" s="91" t="n">
        <v>0</v>
      </c>
      <c r="AD30" s="92" t="n">
        <f aca="false">(AA30-AB30-AC30)*12.5%</f>
        <v>9681.25</v>
      </c>
      <c r="AE30" s="93" t="n">
        <f aca="false">AA30-AB30-AC30+AD30</f>
        <v>87131.25</v>
      </c>
      <c r="AF30" s="97" t="n">
        <f aca="false">AF29-2000</f>
        <v>79290</v>
      </c>
      <c r="AG30" s="90" t="n">
        <v>1000</v>
      </c>
      <c r="AH30" s="91" t="n">
        <v>0</v>
      </c>
      <c r="AI30" s="92" t="n">
        <f aca="false">(AF30-AG30-AH30)*12.5%</f>
        <v>9786.25</v>
      </c>
      <c r="AJ30" s="93" t="n">
        <f aca="false">AF30-AG30-AH30+AI30</f>
        <v>88076.25</v>
      </c>
      <c r="AK30" s="97" t="n">
        <f aca="false">AK29-2000</f>
        <v>79020</v>
      </c>
      <c r="AL30" s="90" t="n">
        <v>1000</v>
      </c>
      <c r="AM30" s="91" t="n">
        <v>0</v>
      </c>
      <c r="AN30" s="92" t="n">
        <f aca="false">(AK30-AL30-AM30)*12.5%</f>
        <v>9752.5</v>
      </c>
      <c r="AO30" s="93" t="n">
        <f aca="false">AK30-AL30-AM30+AN30</f>
        <v>87772.5</v>
      </c>
    </row>
    <row r="31" customFormat="false" ht="15.75" hidden="false" customHeight="false" outlineLevel="0" collapsed="false">
      <c r="A31" s="40" t="s">
        <v>30</v>
      </c>
      <c r="B31" s="99" t="n">
        <f aca="false">B29-7000</f>
        <v>73650</v>
      </c>
      <c r="C31" s="100" t="n">
        <v>0</v>
      </c>
      <c r="D31" s="101" t="n">
        <v>0</v>
      </c>
      <c r="E31" s="102" t="n">
        <f aca="false">(B31-C31-D31)*12.5%</f>
        <v>9206.25</v>
      </c>
      <c r="F31" s="103" t="n">
        <f aca="false">B31-C31-D31+E31</f>
        <v>82856.25</v>
      </c>
      <c r="G31" s="99" t="n">
        <f aca="false">G29-7000</f>
        <v>74180</v>
      </c>
      <c r="H31" s="100" t="n">
        <v>0</v>
      </c>
      <c r="I31" s="101" t="n">
        <v>0</v>
      </c>
      <c r="J31" s="102" t="n">
        <f aca="false">(G31-H31-I31)*12.5%</f>
        <v>9272.5</v>
      </c>
      <c r="K31" s="103" t="n">
        <f aca="false">G31-H31-I31+J31</f>
        <v>83452.5</v>
      </c>
      <c r="L31" s="99" t="n">
        <f aca="false">L29-7000</f>
        <v>73620</v>
      </c>
      <c r="M31" s="100" t="n">
        <v>0</v>
      </c>
      <c r="N31" s="101" t="n">
        <v>0</v>
      </c>
      <c r="O31" s="102" t="n">
        <f aca="false">(L31-M31-N31)*12.5%</f>
        <v>9202.5</v>
      </c>
      <c r="P31" s="103" t="n">
        <f aca="false">L31-M31-N31+O31</f>
        <v>82822.5</v>
      </c>
      <c r="Q31" s="99" t="n">
        <f aca="false">Q29-7000</f>
        <v>73620</v>
      </c>
      <c r="R31" s="100" t="n">
        <v>0</v>
      </c>
      <c r="S31" s="101" t="n">
        <v>0</v>
      </c>
      <c r="T31" s="102" t="n">
        <f aca="false">(Q31-R31-S31)*12.5%</f>
        <v>9202.5</v>
      </c>
      <c r="U31" s="103" t="n">
        <f aca="false">Q31-R31-S31+T31</f>
        <v>82822.5</v>
      </c>
      <c r="V31" s="99" t="n">
        <f aca="false">V29-7000</f>
        <v>74020</v>
      </c>
      <c r="W31" s="100" t="n">
        <v>0</v>
      </c>
      <c r="X31" s="101" t="n">
        <v>0</v>
      </c>
      <c r="Y31" s="102" t="n">
        <f aca="false">(V31-W31-X31)*12.5%</f>
        <v>9252.5</v>
      </c>
      <c r="Z31" s="103" t="n">
        <f aca="false">V31-W31-X31+Y31</f>
        <v>83272.5</v>
      </c>
      <c r="AA31" s="99" t="n">
        <f aca="false">AA29-7000</f>
        <v>73450</v>
      </c>
      <c r="AB31" s="100" t="n">
        <v>0</v>
      </c>
      <c r="AC31" s="101" t="n">
        <v>0</v>
      </c>
      <c r="AD31" s="102" t="n">
        <f aca="false">(AA31-AB31-AC31)*12.5%</f>
        <v>9181.25</v>
      </c>
      <c r="AE31" s="103" t="n">
        <f aca="false">AA31-AB31-AC31+AD31</f>
        <v>82631.25</v>
      </c>
      <c r="AF31" s="99" t="n">
        <f aca="false">AF29-7000</f>
        <v>74290</v>
      </c>
      <c r="AG31" s="100" t="n">
        <v>0</v>
      </c>
      <c r="AH31" s="101" t="n">
        <v>0</v>
      </c>
      <c r="AI31" s="102" t="n">
        <f aca="false">(AF31-AG31-AH31)*12.5%</f>
        <v>9286.25</v>
      </c>
      <c r="AJ31" s="103" t="n">
        <f aca="false">AF31-AG31-AH31+AI31</f>
        <v>83576.25</v>
      </c>
      <c r="AK31" s="99" t="n">
        <f aca="false">AK29-7000</f>
        <v>74020</v>
      </c>
      <c r="AL31" s="100" t="n">
        <v>0</v>
      </c>
      <c r="AM31" s="101" t="n">
        <v>0</v>
      </c>
      <c r="AN31" s="102" t="n">
        <f aca="false">(AK31-AL31-AM31)*12.5%</f>
        <v>9252.5</v>
      </c>
      <c r="AO31" s="103" t="n">
        <f aca="false">AK31-AL31-AM31+AN31</f>
        <v>83272.5</v>
      </c>
    </row>
    <row r="32" customFormat="false" ht="15" hidden="false" customHeight="false" outlineLevel="0" collapsed="false">
      <c r="A32" s="47" t="s">
        <v>31</v>
      </c>
      <c r="B32" s="106"/>
      <c r="C32" s="107"/>
      <c r="D32" s="107"/>
      <c r="E32" s="108"/>
      <c r="F32" s="109"/>
      <c r="G32" s="98"/>
      <c r="H32" s="90"/>
      <c r="I32" s="90"/>
      <c r="J32" s="92"/>
      <c r="K32" s="110"/>
      <c r="L32" s="98"/>
      <c r="M32" s="90"/>
      <c r="N32" s="90"/>
      <c r="O32" s="92"/>
      <c r="P32" s="110"/>
      <c r="Q32" s="98"/>
      <c r="R32" s="90"/>
      <c r="S32" s="90"/>
      <c r="T32" s="92"/>
      <c r="U32" s="110"/>
      <c r="V32" s="98"/>
      <c r="W32" s="90"/>
      <c r="X32" s="90"/>
      <c r="Y32" s="92"/>
      <c r="Z32" s="110"/>
      <c r="AA32" s="111"/>
      <c r="AB32" s="90"/>
      <c r="AC32" s="90"/>
      <c r="AD32" s="92"/>
      <c r="AE32" s="93"/>
      <c r="AF32" s="111"/>
      <c r="AG32" s="90"/>
      <c r="AH32" s="90"/>
      <c r="AI32" s="92"/>
      <c r="AJ32" s="93"/>
      <c r="AK32" s="111"/>
      <c r="AL32" s="90"/>
      <c r="AM32" s="90"/>
      <c r="AN32" s="92"/>
      <c r="AO32" s="110"/>
    </row>
    <row r="33" customFormat="false" ht="15" hidden="false" customHeight="false" outlineLevel="0" collapsed="false">
      <c r="A33" s="56" t="s">
        <v>32</v>
      </c>
      <c r="B33" s="115" t="n">
        <v>84160</v>
      </c>
      <c r="C33" s="90" t="n">
        <v>1000</v>
      </c>
      <c r="D33" s="91" t="n">
        <v>0</v>
      </c>
      <c r="E33" s="92" t="n">
        <f aca="false">(B33-C33-D33)*12.5%</f>
        <v>10395</v>
      </c>
      <c r="F33" s="93" t="n">
        <f aca="false">B33-C33-D33+E33</f>
        <v>93555</v>
      </c>
      <c r="G33" s="115" t="n">
        <v>83830</v>
      </c>
      <c r="H33" s="90" t="n">
        <v>1000</v>
      </c>
      <c r="I33" s="91" t="n">
        <v>0</v>
      </c>
      <c r="J33" s="92" t="n">
        <f aca="false">(G33-H33-I33)*12.5%</f>
        <v>10353.75</v>
      </c>
      <c r="K33" s="93" t="n">
        <f aca="false">G33-H33-I33+J33</f>
        <v>93183.75</v>
      </c>
      <c r="L33" s="116" t="n">
        <v>84130</v>
      </c>
      <c r="M33" s="90" t="n">
        <v>1000</v>
      </c>
      <c r="N33" s="91" t="n">
        <v>0</v>
      </c>
      <c r="O33" s="92" t="n">
        <f aca="false">(L33-M33-N33)*12.5%</f>
        <v>10391.25</v>
      </c>
      <c r="P33" s="93" t="n">
        <f aca="false">L33-M33-N33+O33</f>
        <v>93521.25</v>
      </c>
      <c r="Q33" s="115" t="n">
        <v>84130</v>
      </c>
      <c r="R33" s="90" t="n">
        <v>1000</v>
      </c>
      <c r="S33" s="91" t="n">
        <v>0</v>
      </c>
      <c r="T33" s="92" t="n">
        <f aca="false">(Q33-R33-S33)*12.5%</f>
        <v>10391.25</v>
      </c>
      <c r="U33" s="93" t="n">
        <f aca="false">Q33-R33-S33+T33</f>
        <v>93521.25</v>
      </c>
      <c r="V33" s="116" t="n">
        <v>84540</v>
      </c>
      <c r="W33" s="90" t="n">
        <v>1000</v>
      </c>
      <c r="X33" s="91" t="n">
        <v>0</v>
      </c>
      <c r="Y33" s="92" t="n">
        <f aca="false">(V33-W33-X33)*12.5%</f>
        <v>10442.5</v>
      </c>
      <c r="Z33" s="93" t="n">
        <f aca="false">V33-W33-X33+Y33</f>
        <v>93982.5</v>
      </c>
      <c r="AA33" s="116" t="n">
        <v>83960</v>
      </c>
      <c r="AB33" s="90" t="n">
        <v>1000</v>
      </c>
      <c r="AC33" s="95" t="n">
        <v>0</v>
      </c>
      <c r="AD33" s="92" t="n">
        <f aca="false">(AA33-AB33-AC33)*12.5%</f>
        <v>10370</v>
      </c>
      <c r="AE33" s="93" t="n">
        <f aca="false">AA33-AB33-AC33+AD33</f>
        <v>93330</v>
      </c>
      <c r="AF33" s="117" t="n">
        <v>84800</v>
      </c>
      <c r="AG33" s="90" t="n">
        <v>1000</v>
      </c>
      <c r="AH33" s="95" t="n">
        <v>0</v>
      </c>
      <c r="AI33" s="92" t="n">
        <f aca="false">(AF33-AG33-AH33)*12.5%</f>
        <v>10475</v>
      </c>
      <c r="AJ33" s="93" t="n">
        <f aca="false">AF33-AG33-AH33+AI33</f>
        <v>94275</v>
      </c>
      <c r="AK33" s="115" t="n">
        <v>84540</v>
      </c>
      <c r="AL33" s="90" t="n">
        <v>1000</v>
      </c>
      <c r="AM33" s="95" t="n">
        <v>0</v>
      </c>
      <c r="AN33" s="92" t="n">
        <f aca="false">(AK33-AL33-AM33)*12.5%</f>
        <v>10442.5</v>
      </c>
      <c r="AO33" s="93" t="n">
        <f aca="false">AK33-AL33-AM33+AN33</f>
        <v>93982.5</v>
      </c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</row>
    <row r="34" s="74" customFormat="true" ht="15.75" hidden="false" customHeight="false" outlineLevel="0" collapsed="false">
      <c r="A34" s="56" t="s">
        <v>33</v>
      </c>
      <c r="B34" s="97" t="n">
        <f aca="false">B33-2000</f>
        <v>82160</v>
      </c>
      <c r="C34" s="90" t="n">
        <v>1000</v>
      </c>
      <c r="D34" s="91" t="n">
        <v>0</v>
      </c>
      <c r="E34" s="92" t="n">
        <f aca="false">(B34-C34-D34)*12.5%</f>
        <v>10145</v>
      </c>
      <c r="F34" s="93" t="n">
        <f aca="false">B34-C34-D34+E34</f>
        <v>91305</v>
      </c>
      <c r="G34" s="97" t="n">
        <f aca="false">G33-2000</f>
        <v>81830</v>
      </c>
      <c r="H34" s="90" t="n">
        <v>1000</v>
      </c>
      <c r="I34" s="91" t="n">
        <v>0</v>
      </c>
      <c r="J34" s="92" t="n">
        <f aca="false">(G34-H34-I34)*12.5%</f>
        <v>10103.75</v>
      </c>
      <c r="K34" s="93" t="n">
        <f aca="false">G34-H34-I34+J34</f>
        <v>90933.75</v>
      </c>
      <c r="L34" s="97" t="n">
        <f aca="false">L33-2000</f>
        <v>82130</v>
      </c>
      <c r="M34" s="90" t="n">
        <v>1000</v>
      </c>
      <c r="N34" s="91" t="n">
        <v>0</v>
      </c>
      <c r="O34" s="92" t="n">
        <f aca="false">(L34-M34-N34)*12.5%</f>
        <v>10141.25</v>
      </c>
      <c r="P34" s="93" t="n">
        <f aca="false">L34-M34-N34+O34</f>
        <v>91271.25</v>
      </c>
      <c r="Q34" s="97" t="n">
        <f aca="false">Q33-2000</f>
        <v>82130</v>
      </c>
      <c r="R34" s="90" t="n">
        <v>1000</v>
      </c>
      <c r="S34" s="91" t="n">
        <v>0</v>
      </c>
      <c r="T34" s="92" t="n">
        <f aca="false">(Q34-R34-S34)*12.5%</f>
        <v>10141.25</v>
      </c>
      <c r="U34" s="93" t="n">
        <f aca="false">Q34-R34-S34+T34</f>
        <v>91271.25</v>
      </c>
      <c r="V34" s="97" t="n">
        <f aca="false">V33-2000</f>
        <v>82540</v>
      </c>
      <c r="W34" s="90" t="n">
        <v>1000</v>
      </c>
      <c r="X34" s="91" t="n">
        <v>0</v>
      </c>
      <c r="Y34" s="92" t="n">
        <f aca="false">(V34-W34-X34)*12.5%</f>
        <v>10192.5</v>
      </c>
      <c r="Z34" s="93" t="n">
        <f aca="false">V34-W34-X34+Y34</f>
        <v>91732.5</v>
      </c>
      <c r="AA34" s="97" t="n">
        <f aca="false">AA33-2000</f>
        <v>81960</v>
      </c>
      <c r="AB34" s="90" t="n">
        <v>1000</v>
      </c>
      <c r="AC34" s="95" t="n">
        <v>0</v>
      </c>
      <c r="AD34" s="92" t="n">
        <f aca="false">(AA34-AB34-AC34)*12.5%</f>
        <v>10120</v>
      </c>
      <c r="AE34" s="93" t="n">
        <f aca="false">AA34-AB34-AC34+AD34</f>
        <v>91080</v>
      </c>
      <c r="AF34" s="97" t="n">
        <f aca="false">AF33-2000</f>
        <v>82800</v>
      </c>
      <c r="AG34" s="90" t="n">
        <v>1000</v>
      </c>
      <c r="AH34" s="95" t="n">
        <v>0</v>
      </c>
      <c r="AI34" s="92" t="n">
        <f aca="false">(AF34-AG34-AH34)*12.5%</f>
        <v>10225</v>
      </c>
      <c r="AJ34" s="93" t="n">
        <f aca="false">AF34-AG34-AH34+AI34</f>
        <v>92025</v>
      </c>
      <c r="AK34" s="97" t="n">
        <f aca="false">AK33-2000</f>
        <v>82540</v>
      </c>
      <c r="AL34" s="90" t="n">
        <v>1000</v>
      </c>
      <c r="AM34" s="95" t="n">
        <v>0</v>
      </c>
      <c r="AN34" s="92" t="n">
        <f aca="false">(AK34-AL34-AM34)*12.5%</f>
        <v>10192.5</v>
      </c>
      <c r="AO34" s="93" t="n">
        <f aca="false">AK34-AL34-AM34+AN34</f>
        <v>91732.5</v>
      </c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</row>
    <row r="35" customFormat="false" ht="15.75" hidden="false" customHeight="false" outlineLevel="0" collapsed="false">
      <c r="A35" s="58" t="s">
        <v>34</v>
      </c>
      <c r="B35" s="99" t="n">
        <f aca="false">B33-7000</f>
        <v>77160</v>
      </c>
      <c r="C35" s="100" t="n">
        <v>0</v>
      </c>
      <c r="D35" s="101" t="n">
        <v>0</v>
      </c>
      <c r="E35" s="102" t="n">
        <f aca="false">(B35-C35-D35)*12.5%</f>
        <v>9645</v>
      </c>
      <c r="F35" s="103" t="n">
        <f aca="false">B35-C35-D35+E35</f>
        <v>86805</v>
      </c>
      <c r="G35" s="99" t="n">
        <f aca="false">G33-7000</f>
        <v>76830</v>
      </c>
      <c r="H35" s="100" t="n">
        <v>0</v>
      </c>
      <c r="I35" s="101" t="n">
        <v>0</v>
      </c>
      <c r="J35" s="102" t="n">
        <f aca="false">(G35-H35-I35)*12.5%</f>
        <v>9603.75</v>
      </c>
      <c r="K35" s="103" t="n">
        <f aca="false">G35-H35-I35+J35</f>
        <v>86433.75</v>
      </c>
      <c r="L35" s="99" t="n">
        <f aca="false">L33-7000</f>
        <v>77130</v>
      </c>
      <c r="M35" s="100" t="n">
        <v>1000</v>
      </c>
      <c r="N35" s="101" t="n">
        <v>0</v>
      </c>
      <c r="O35" s="102" t="n">
        <f aca="false">(L35-M35-N35)*12.5%</f>
        <v>9516.25</v>
      </c>
      <c r="P35" s="103" t="n">
        <f aca="false">L35-M35-N35+O35</f>
        <v>85646.25</v>
      </c>
      <c r="Q35" s="99" t="n">
        <f aca="false">Q33-7000</f>
        <v>77130</v>
      </c>
      <c r="R35" s="100" t="n">
        <v>1000</v>
      </c>
      <c r="S35" s="101" t="n">
        <v>0</v>
      </c>
      <c r="T35" s="102" t="n">
        <f aca="false">(Q35-R35-S35)*12.5%</f>
        <v>9516.25</v>
      </c>
      <c r="U35" s="103" t="n">
        <f aca="false">Q35-R35-S35+T35</f>
        <v>85646.25</v>
      </c>
      <c r="V35" s="99" t="n">
        <f aca="false">V33-7000</f>
        <v>77540</v>
      </c>
      <c r="W35" s="100" t="n">
        <v>0</v>
      </c>
      <c r="X35" s="101" t="n">
        <v>0</v>
      </c>
      <c r="Y35" s="102" t="n">
        <f aca="false">(V35-W35-X35)*12.5%</f>
        <v>9692.5</v>
      </c>
      <c r="Z35" s="103" t="n">
        <f aca="false">V35-W35-X35+Y35</f>
        <v>87232.5</v>
      </c>
      <c r="AA35" s="99" t="n">
        <f aca="false">AA33-7000</f>
        <v>76960</v>
      </c>
      <c r="AB35" s="100" t="n">
        <v>0</v>
      </c>
      <c r="AC35" s="105" t="n">
        <v>0</v>
      </c>
      <c r="AD35" s="102" t="n">
        <f aca="false">(AA35-AB35-AC35)*12.5%</f>
        <v>9620</v>
      </c>
      <c r="AE35" s="103" t="n">
        <f aca="false">AA35-AB35-AC35+AD35</f>
        <v>86580</v>
      </c>
      <c r="AF35" s="99" t="n">
        <f aca="false">AF33-7000</f>
        <v>77800</v>
      </c>
      <c r="AG35" s="100" t="n">
        <v>0</v>
      </c>
      <c r="AH35" s="105" t="n">
        <v>0</v>
      </c>
      <c r="AI35" s="102" t="n">
        <f aca="false">(AF35-AG35-AH35)*12.5%</f>
        <v>9725</v>
      </c>
      <c r="AJ35" s="103" t="n">
        <f aca="false">AF35-AG35-AH35+AI35</f>
        <v>87525</v>
      </c>
      <c r="AK35" s="99" t="n">
        <f aca="false">AK33-7000</f>
        <v>77540</v>
      </c>
      <c r="AL35" s="100" t="n">
        <v>0</v>
      </c>
      <c r="AM35" s="105" t="n">
        <v>0</v>
      </c>
      <c r="AN35" s="102" t="n">
        <f aca="false">(AK35-AL35-AM35)*12.5%</f>
        <v>9692.5</v>
      </c>
      <c r="AO35" s="103" t="n">
        <f aca="false">AK35-AL35-AM35+AN35</f>
        <v>87232.5</v>
      </c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</row>
    <row r="36" customFormat="false" ht="15" hidden="false" customHeight="false" outlineLevel="0" collapsed="false">
      <c r="A36" s="47"/>
      <c r="B36" s="118"/>
      <c r="C36" s="107"/>
      <c r="D36" s="107"/>
      <c r="E36" s="108"/>
      <c r="F36" s="109"/>
      <c r="G36" s="119"/>
      <c r="H36" s="107"/>
      <c r="I36" s="107"/>
      <c r="J36" s="108"/>
      <c r="K36" s="109"/>
      <c r="L36" s="118"/>
      <c r="M36" s="107"/>
      <c r="N36" s="108"/>
      <c r="O36" s="108"/>
      <c r="P36" s="109"/>
      <c r="Q36" s="118"/>
      <c r="R36" s="107"/>
      <c r="S36" s="108"/>
      <c r="T36" s="108"/>
      <c r="U36" s="109"/>
      <c r="V36" s="118"/>
      <c r="W36" s="107"/>
      <c r="X36" s="108"/>
      <c r="Y36" s="108"/>
      <c r="Z36" s="109"/>
      <c r="AA36" s="118"/>
      <c r="AB36" s="107"/>
      <c r="AC36" s="108"/>
      <c r="AD36" s="108"/>
      <c r="AE36" s="109"/>
      <c r="AF36" s="118"/>
      <c r="AG36" s="107"/>
      <c r="AH36" s="108"/>
      <c r="AI36" s="108"/>
      <c r="AJ36" s="109"/>
      <c r="AK36" s="98"/>
      <c r="AL36" s="90"/>
      <c r="AM36" s="95"/>
      <c r="AN36" s="92"/>
      <c r="AO36" s="93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</row>
    <row r="37" customFormat="false" ht="15" hidden="false" customHeight="false" outlineLevel="0" collapsed="false">
      <c r="A37" s="59" t="s">
        <v>35</v>
      </c>
      <c r="B37" s="115" t="n">
        <v>84160</v>
      </c>
      <c r="C37" s="90" t="n">
        <v>1000</v>
      </c>
      <c r="D37" s="91" t="n">
        <v>0</v>
      </c>
      <c r="E37" s="92" t="n">
        <f aca="false">(B37-C37-D37)*12.5%</f>
        <v>10395</v>
      </c>
      <c r="F37" s="93" t="n">
        <f aca="false">B37-C37-D37+E37</f>
        <v>93555</v>
      </c>
      <c r="G37" s="115" t="n">
        <v>83830</v>
      </c>
      <c r="H37" s="90" t="n">
        <v>1000</v>
      </c>
      <c r="I37" s="91" t="n">
        <v>0</v>
      </c>
      <c r="J37" s="92" t="n">
        <f aca="false">(G37-H37-I37)*12.5%</f>
        <v>10353.75</v>
      </c>
      <c r="K37" s="93" t="n">
        <f aca="false">G37-H37-I37+J37</f>
        <v>93183.75</v>
      </c>
      <c r="L37" s="116" t="n">
        <v>84130</v>
      </c>
      <c r="M37" s="90" t="n">
        <v>1000</v>
      </c>
      <c r="N37" s="91" t="n">
        <v>0</v>
      </c>
      <c r="O37" s="92" t="n">
        <f aca="false">(L37-M37-N37)*12.5%</f>
        <v>10391.25</v>
      </c>
      <c r="P37" s="93" t="n">
        <f aca="false">L37-M37-N37+O37</f>
        <v>93521.25</v>
      </c>
      <c r="Q37" s="115" t="n">
        <v>84130</v>
      </c>
      <c r="R37" s="90" t="n">
        <v>1000</v>
      </c>
      <c r="S37" s="91" t="n">
        <v>0</v>
      </c>
      <c r="T37" s="92" t="n">
        <f aca="false">(Q37-R37-S37)*12.5%</f>
        <v>10391.25</v>
      </c>
      <c r="U37" s="93" t="n">
        <f aca="false">Q37-R37-S37+T37</f>
        <v>93521.25</v>
      </c>
      <c r="V37" s="116" t="n">
        <v>84540</v>
      </c>
      <c r="W37" s="90" t="n">
        <v>1000</v>
      </c>
      <c r="X37" s="91" t="n">
        <v>0</v>
      </c>
      <c r="Y37" s="92" t="n">
        <f aca="false">(V37-W37-X37)*12.5%</f>
        <v>10442.5</v>
      </c>
      <c r="Z37" s="93" t="n">
        <f aca="false">V37-W37-X37+Y37</f>
        <v>93982.5</v>
      </c>
      <c r="AA37" s="116" t="n">
        <v>83960</v>
      </c>
      <c r="AB37" s="90" t="n">
        <v>1000</v>
      </c>
      <c r="AC37" s="91" t="n">
        <v>0</v>
      </c>
      <c r="AD37" s="92" t="n">
        <f aca="false">(AA37-AB37-AC37)*12.5%</f>
        <v>10370</v>
      </c>
      <c r="AE37" s="93" t="n">
        <f aca="false">AA37-AB37-AC37+AD37</f>
        <v>93330</v>
      </c>
      <c r="AF37" s="117" t="n">
        <v>84800</v>
      </c>
      <c r="AG37" s="90" t="n">
        <v>1000</v>
      </c>
      <c r="AH37" s="95" t="n">
        <v>0</v>
      </c>
      <c r="AI37" s="92" t="n">
        <f aca="false">(AF37-AG37-AH37)*12.5%</f>
        <v>10475</v>
      </c>
      <c r="AJ37" s="93" t="n">
        <f aca="false">AF37-AG37-AH37+AI37</f>
        <v>94275</v>
      </c>
      <c r="AK37" s="115" t="n">
        <v>84540</v>
      </c>
      <c r="AL37" s="90" t="n">
        <v>1000</v>
      </c>
      <c r="AM37" s="95" t="n">
        <v>0</v>
      </c>
      <c r="AN37" s="92" t="n">
        <f aca="false">(AK37-AL37-AM37)*12.5%</f>
        <v>10442.5</v>
      </c>
      <c r="AO37" s="93" t="n">
        <f aca="false">AK37-AL37-AM37+AN37</f>
        <v>93982.5</v>
      </c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</row>
    <row r="38" customFormat="false" ht="15" hidden="false" customHeight="false" outlineLevel="0" collapsed="false">
      <c r="A38" s="59" t="s">
        <v>36</v>
      </c>
      <c r="B38" s="97" t="n">
        <f aca="false">B37-2000</f>
        <v>82160</v>
      </c>
      <c r="C38" s="90" t="n">
        <v>1000</v>
      </c>
      <c r="D38" s="91" t="n">
        <v>0</v>
      </c>
      <c r="E38" s="92" t="n">
        <f aca="false">(B38-C38-D38)*12.5%</f>
        <v>10145</v>
      </c>
      <c r="F38" s="93" t="n">
        <f aca="false">B38-C38-D38+E38</f>
        <v>91305</v>
      </c>
      <c r="G38" s="97" t="n">
        <f aca="false">G37-2000</f>
        <v>81830</v>
      </c>
      <c r="H38" s="90" t="n">
        <v>1000</v>
      </c>
      <c r="I38" s="91" t="n">
        <v>0</v>
      </c>
      <c r="J38" s="92" t="n">
        <f aca="false">(G38-H38-I38)*12.5%</f>
        <v>10103.75</v>
      </c>
      <c r="K38" s="93" t="n">
        <f aca="false">G38-H38-I38+J38</f>
        <v>90933.75</v>
      </c>
      <c r="L38" s="97" t="n">
        <f aca="false">L37-2000</f>
        <v>82130</v>
      </c>
      <c r="M38" s="90" t="n">
        <v>1000</v>
      </c>
      <c r="N38" s="91" t="n">
        <v>0</v>
      </c>
      <c r="O38" s="92" t="n">
        <f aca="false">(L38-M38-N38)*12.5%</f>
        <v>10141.25</v>
      </c>
      <c r="P38" s="93" t="n">
        <f aca="false">L38-M38-N38+O38</f>
        <v>91271.25</v>
      </c>
      <c r="Q38" s="97" t="n">
        <f aca="false">Q37-2000</f>
        <v>82130</v>
      </c>
      <c r="R38" s="90" t="n">
        <v>1000</v>
      </c>
      <c r="S38" s="91" t="n">
        <v>0</v>
      </c>
      <c r="T38" s="92" t="n">
        <f aca="false">(Q38-R38-S38)*12.5%</f>
        <v>10141.25</v>
      </c>
      <c r="U38" s="93" t="n">
        <f aca="false">Q38-R38-S38+T38</f>
        <v>91271.25</v>
      </c>
      <c r="V38" s="97" t="n">
        <f aca="false">V37-2000</f>
        <v>82540</v>
      </c>
      <c r="W38" s="90" t="n">
        <v>1000</v>
      </c>
      <c r="X38" s="91" t="n">
        <v>0</v>
      </c>
      <c r="Y38" s="92" t="n">
        <f aca="false">(V38-W38-X38)*12.5%</f>
        <v>10192.5</v>
      </c>
      <c r="Z38" s="93" t="n">
        <f aca="false">V38-W38-X38+Y38</f>
        <v>91732.5</v>
      </c>
      <c r="AA38" s="97" t="n">
        <f aca="false">AA37-2000</f>
        <v>81960</v>
      </c>
      <c r="AB38" s="90" t="n">
        <v>1000</v>
      </c>
      <c r="AC38" s="91" t="n">
        <v>0</v>
      </c>
      <c r="AD38" s="92" t="n">
        <f aca="false">(AA38-AB38-AC38)*12.5%</f>
        <v>10120</v>
      </c>
      <c r="AE38" s="93" t="n">
        <f aca="false">AA38-AB38-AC38+AD38</f>
        <v>91080</v>
      </c>
      <c r="AF38" s="97" t="n">
        <f aca="false">AF37-2000</f>
        <v>82800</v>
      </c>
      <c r="AG38" s="90" t="n">
        <v>1000</v>
      </c>
      <c r="AH38" s="95" t="n">
        <v>0</v>
      </c>
      <c r="AI38" s="92" t="n">
        <f aca="false">(AF38-AG38-AH38)*12.5%</f>
        <v>10225</v>
      </c>
      <c r="AJ38" s="93" t="n">
        <f aca="false">AF38-AG38-AH38+AI38</f>
        <v>92025</v>
      </c>
      <c r="AK38" s="97" t="n">
        <f aca="false">AK37-2000</f>
        <v>82540</v>
      </c>
      <c r="AL38" s="90" t="n">
        <v>1000</v>
      </c>
      <c r="AM38" s="95" t="n">
        <v>0</v>
      </c>
      <c r="AN38" s="92" t="n">
        <f aca="false">(AK38-AL38-AM38)*12.5%</f>
        <v>10192.5</v>
      </c>
      <c r="AO38" s="93" t="n">
        <f aca="false">AK38-AL38-AM38+AN38</f>
        <v>91732.5</v>
      </c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</row>
    <row r="39" customFormat="false" ht="15.75" hidden="false" customHeight="false" outlineLevel="0" collapsed="false">
      <c r="A39" s="60" t="s">
        <v>37</v>
      </c>
      <c r="B39" s="99" t="n">
        <f aca="false">B37-7000</f>
        <v>77160</v>
      </c>
      <c r="C39" s="100" t="n">
        <v>0</v>
      </c>
      <c r="D39" s="101" t="n">
        <v>0</v>
      </c>
      <c r="E39" s="102" t="n">
        <f aca="false">(B39-C39-D39)*12.5%</f>
        <v>9645</v>
      </c>
      <c r="F39" s="103" t="n">
        <f aca="false">B39-C39-D39+E39</f>
        <v>86805</v>
      </c>
      <c r="G39" s="99" t="n">
        <f aca="false">G37-7000</f>
        <v>76830</v>
      </c>
      <c r="H39" s="100" t="n">
        <v>0</v>
      </c>
      <c r="I39" s="101" t="n">
        <v>0</v>
      </c>
      <c r="J39" s="102" t="n">
        <f aca="false">(G39-H39-I39)*12.5%</f>
        <v>9603.75</v>
      </c>
      <c r="K39" s="103" t="n">
        <f aca="false">G39-H39-I39+J39</f>
        <v>86433.75</v>
      </c>
      <c r="L39" s="99" t="n">
        <f aca="false">L37-7000</f>
        <v>77130</v>
      </c>
      <c r="M39" s="100" t="n">
        <v>0</v>
      </c>
      <c r="N39" s="105" t="n">
        <v>0</v>
      </c>
      <c r="O39" s="102" t="n">
        <f aca="false">(L39-M39-N39)*12.5%</f>
        <v>9641.25</v>
      </c>
      <c r="P39" s="103" t="n">
        <f aca="false">L39-M39-N39+O39</f>
        <v>86771.25</v>
      </c>
      <c r="Q39" s="99" t="n">
        <f aca="false">Q37-7000</f>
        <v>77130</v>
      </c>
      <c r="R39" s="100" t="n">
        <v>0</v>
      </c>
      <c r="S39" s="101" t="n">
        <v>0</v>
      </c>
      <c r="T39" s="102" t="n">
        <f aca="false">(Q39-R39-S39)*12.5%</f>
        <v>9641.25</v>
      </c>
      <c r="U39" s="103" t="n">
        <f aca="false">Q39-R39-S39+T39</f>
        <v>86771.25</v>
      </c>
      <c r="V39" s="99" t="n">
        <f aca="false">V37-7000</f>
        <v>77540</v>
      </c>
      <c r="W39" s="100" t="n">
        <v>0</v>
      </c>
      <c r="X39" s="101" t="n">
        <v>0</v>
      </c>
      <c r="Y39" s="102" t="n">
        <f aca="false">(V39-W39-X39)*12.5%</f>
        <v>9692.5</v>
      </c>
      <c r="Z39" s="103" t="n">
        <f aca="false">V39-W39-X39+Y39</f>
        <v>87232.5</v>
      </c>
      <c r="AA39" s="99" t="n">
        <f aca="false">AA37-7000</f>
        <v>76960</v>
      </c>
      <c r="AB39" s="100" t="n">
        <v>0</v>
      </c>
      <c r="AC39" s="101" t="n">
        <v>0</v>
      </c>
      <c r="AD39" s="102" t="n">
        <f aca="false">(AA39-AB39-AC39)*12.5%</f>
        <v>9620</v>
      </c>
      <c r="AE39" s="103" t="n">
        <f aca="false">AA39-AB39-AC39+AD39</f>
        <v>86580</v>
      </c>
      <c r="AF39" s="99" t="n">
        <f aca="false">AF37-7000</f>
        <v>77800</v>
      </c>
      <c r="AG39" s="100" t="n">
        <v>0</v>
      </c>
      <c r="AH39" s="105" t="n">
        <v>0</v>
      </c>
      <c r="AI39" s="102" t="n">
        <f aca="false">(AF39-AG39-AH39)*12.5%</f>
        <v>9725</v>
      </c>
      <c r="AJ39" s="103" t="n">
        <f aca="false">AF39-AG39-AH39+AI39</f>
        <v>87525</v>
      </c>
      <c r="AK39" s="99" t="n">
        <f aca="false">AK37-7000</f>
        <v>77540</v>
      </c>
      <c r="AL39" s="100" t="n">
        <v>0</v>
      </c>
      <c r="AM39" s="105" t="n">
        <v>0</v>
      </c>
      <c r="AN39" s="102" t="n">
        <f aca="false">(AK39-AL39-AM39)*12.5%</f>
        <v>9692.5</v>
      </c>
      <c r="AO39" s="103" t="n">
        <f aca="false">AK39-AL39-AM39+AN39</f>
        <v>87232.5</v>
      </c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</row>
    <row r="40" customFormat="false" ht="15" hidden="false" customHeight="false" outlineLevel="0" collapsed="false">
      <c r="A40" s="56"/>
      <c r="B40" s="97"/>
      <c r="C40" s="90"/>
      <c r="D40" s="91"/>
      <c r="E40" s="92"/>
      <c r="F40" s="93"/>
      <c r="G40" s="97"/>
      <c r="H40" s="90"/>
      <c r="I40" s="91"/>
      <c r="J40" s="92"/>
      <c r="K40" s="93"/>
      <c r="L40" s="97"/>
      <c r="M40" s="90"/>
      <c r="N40" s="95"/>
      <c r="O40" s="92"/>
      <c r="P40" s="93"/>
      <c r="Q40" s="97"/>
      <c r="R40" s="90"/>
      <c r="S40" s="91"/>
      <c r="T40" s="92"/>
      <c r="U40" s="93"/>
      <c r="V40" s="97"/>
      <c r="W40" s="90"/>
      <c r="X40" s="91"/>
      <c r="Y40" s="92"/>
      <c r="Z40" s="93"/>
      <c r="AA40" s="97"/>
      <c r="AB40" s="90"/>
      <c r="AC40" s="91"/>
      <c r="AD40" s="92"/>
      <c r="AE40" s="93"/>
      <c r="AF40" s="97"/>
      <c r="AG40" s="90"/>
      <c r="AH40" s="95"/>
      <c r="AI40" s="92"/>
      <c r="AJ40" s="93"/>
      <c r="AK40" s="98"/>
      <c r="AL40" s="90"/>
      <c r="AM40" s="95"/>
      <c r="AN40" s="92"/>
      <c r="AO40" s="93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</row>
    <row r="41" customFormat="false" ht="15" hidden="false" customHeight="false" outlineLevel="0" collapsed="false">
      <c r="A41" s="47" t="s">
        <v>38</v>
      </c>
      <c r="B41" s="98"/>
      <c r="C41" s="90"/>
      <c r="D41" s="92"/>
      <c r="E41" s="92"/>
      <c r="F41" s="110"/>
      <c r="G41" s="98"/>
      <c r="H41" s="90"/>
      <c r="I41" s="92"/>
      <c r="J41" s="92"/>
      <c r="K41" s="110"/>
      <c r="L41" s="98"/>
      <c r="M41" s="90"/>
      <c r="N41" s="92"/>
      <c r="O41" s="92"/>
      <c r="P41" s="110"/>
      <c r="Q41" s="98"/>
      <c r="R41" s="90"/>
      <c r="S41" s="92"/>
      <c r="T41" s="92"/>
      <c r="U41" s="110"/>
      <c r="V41" s="98"/>
      <c r="W41" s="90"/>
      <c r="X41" s="92"/>
      <c r="Y41" s="92"/>
      <c r="Z41" s="110"/>
      <c r="AA41" s="111"/>
      <c r="AB41" s="90"/>
      <c r="AC41" s="92"/>
      <c r="AD41" s="92"/>
      <c r="AE41" s="93"/>
      <c r="AF41" s="111"/>
      <c r="AG41" s="90"/>
      <c r="AH41" s="92"/>
      <c r="AI41" s="92"/>
      <c r="AJ41" s="93"/>
      <c r="AK41" s="111"/>
      <c r="AL41" s="90"/>
      <c r="AM41" s="92"/>
      <c r="AN41" s="92"/>
      <c r="AO41" s="110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</row>
    <row r="42" customFormat="false" ht="15" hidden="false" customHeight="false" outlineLevel="0" collapsed="false">
      <c r="A42" s="29" t="s">
        <v>39</v>
      </c>
      <c r="B42" s="115" t="n">
        <v>85290</v>
      </c>
      <c r="C42" s="90" t="n">
        <v>1000</v>
      </c>
      <c r="D42" s="91" t="n">
        <v>0</v>
      </c>
      <c r="E42" s="92" t="n">
        <f aca="false">(B42-C42-D42)*12.5%</f>
        <v>10536.25</v>
      </c>
      <c r="F42" s="93" t="n">
        <f aca="false">B42-C42-D42+E42</f>
        <v>94826.25</v>
      </c>
      <c r="G42" s="115" t="n">
        <v>85990</v>
      </c>
      <c r="H42" s="90" t="n">
        <v>1000</v>
      </c>
      <c r="I42" s="91" t="n">
        <v>0</v>
      </c>
      <c r="J42" s="92" t="n">
        <f aca="false">(G42-H42-I42)*12.5%</f>
        <v>10623.75</v>
      </c>
      <c r="K42" s="93" t="n">
        <f aca="false">G42-H42-I42+J42</f>
        <v>95613.75</v>
      </c>
      <c r="L42" s="116" t="n">
        <v>85190</v>
      </c>
      <c r="M42" s="90" t="n">
        <v>1000</v>
      </c>
      <c r="N42" s="91" t="n">
        <v>0</v>
      </c>
      <c r="O42" s="92" t="n">
        <f aca="false">(L42-M42-N42)*12.5%</f>
        <v>10523.75</v>
      </c>
      <c r="P42" s="93" t="n">
        <f aca="false">L42-M42-N42+O42</f>
        <v>94713.75</v>
      </c>
      <c r="Q42" s="115" t="n">
        <v>85190</v>
      </c>
      <c r="R42" s="90" t="n">
        <v>1000</v>
      </c>
      <c r="S42" s="91" t="n">
        <v>0</v>
      </c>
      <c r="T42" s="92" t="n">
        <f aca="false">(Q42-R42-S42)*12.5%</f>
        <v>10523.75</v>
      </c>
      <c r="U42" s="93" t="n">
        <f aca="false">Q42-R42-S42+T42</f>
        <v>94713.75</v>
      </c>
      <c r="V42" s="116" t="n">
        <v>85540</v>
      </c>
      <c r="W42" s="90" t="n">
        <v>1000</v>
      </c>
      <c r="X42" s="91" t="n">
        <v>0</v>
      </c>
      <c r="Y42" s="92" t="n">
        <f aca="false">(V42-W42-X42)*12.5%</f>
        <v>10567.5</v>
      </c>
      <c r="Z42" s="93" t="n">
        <f aca="false">V42-W42-X42+Y42</f>
        <v>95107.5</v>
      </c>
      <c r="AA42" s="116" t="n">
        <v>84980</v>
      </c>
      <c r="AB42" s="90" t="n">
        <v>1000</v>
      </c>
      <c r="AC42" s="95" t="n">
        <v>0</v>
      </c>
      <c r="AD42" s="92" t="n">
        <f aca="false">(AA42-AB42-AC42)*12.5%</f>
        <v>10497.5</v>
      </c>
      <c r="AE42" s="93" t="n">
        <f aca="false">AA42-AB42-AC42+AD42</f>
        <v>94477.5</v>
      </c>
      <c r="AF42" s="117" t="n">
        <v>85810</v>
      </c>
      <c r="AG42" s="90" t="n">
        <v>1000</v>
      </c>
      <c r="AH42" s="95" t="n">
        <v>0</v>
      </c>
      <c r="AI42" s="92" t="n">
        <f aca="false">(AF42-AG42-AH42)*12.5%</f>
        <v>10601.25</v>
      </c>
      <c r="AJ42" s="93" t="n">
        <f aca="false">AF42-AG42-AH42+AI42</f>
        <v>95411.25</v>
      </c>
      <c r="AK42" s="115" t="n">
        <v>85540</v>
      </c>
      <c r="AL42" s="90" t="n">
        <v>1000</v>
      </c>
      <c r="AM42" s="95" t="n">
        <v>0</v>
      </c>
      <c r="AN42" s="92" t="n">
        <f aca="false">(AK42-AL42-AM42)*12.5%</f>
        <v>10567.5</v>
      </c>
      <c r="AO42" s="93" t="n">
        <f aca="false">AK42-AL42-AM42+AN42</f>
        <v>95107.5</v>
      </c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</row>
    <row r="43" customFormat="false" ht="15" hidden="false" customHeight="false" outlineLevel="0" collapsed="false">
      <c r="A43" s="29" t="s">
        <v>40</v>
      </c>
      <c r="B43" s="97" t="n">
        <f aca="false">B42-2000</f>
        <v>83290</v>
      </c>
      <c r="C43" s="90" t="n">
        <v>1000</v>
      </c>
      <c r="D43" s="91" t="n">
        <v>0</v>
      </c>
      <c r="E43" s="92" t="n">
        <f aca="false">(B43-C43-D43)*12.5%</f>
        <v>10286.25</v>
      </c>
      <c r="F43" s="93" t="n">
        <f aca="false">B43-C43-D43+E43</f>
        <v>92576.25</v>
      </c>
      <c r="G43" s="97" t="n">
        <f aca="false">G42-2000</f>
        <v>83990</v>
      </c>
      <c r="H43" s="90" t="n">
        <v>1000</v>
      </c>
      <c r="I43" s="91" t="n">
        <v>0</v>
      </c>
      <c r="J43" s="92" t="n">
        <f aca="false">(G43-H43-I43)*12.5%</f>
        <v>10373.75</v>
      </c>
      <c r="K43" s="93" t="n">
        <f aca="false">G43-H43-I43+J43</f>
        <v>93363.75</v>
      </c>
      <c r="L43" s="97" t="n">
        <f aca="false">L42-2000</f>
        <v>83190</v>
      </c>
      <c r="M43" s="90" t="n">
        <v>1000</v>
      </c>
      <c r="N43" s="91" t="n">
        <v>0</v>
      </c>
      <c r="O43" s="92" t="n">
        <f aca="false">(L43-M43-N43)*12.5%</f>
        <v>10273.75</v>
      </c>
      <c r="P43" s="93" t="n">
        <f aca="false">L43-M43-N43+O43</f>
        <v>92463.75</v>
      </c>
      <c r="Q43" s="97" t="n">
        <f aca="false">Q42-2000</f>
        <v>83190</v>
      </c>
      <c r="R43" s="90" t="n">
        <v>1000</v>
      </c>
      <c r="S43" s="91" t="n">
        <v>0</v>
      </c>
      <c r="T43" s="92" t="n">
        <f aca="false">(Q43-R43-S43)*12.5%</f>
        <v>10273.75</v>
      </c>
      <c r="U43" s="93" t="n">
        <f aca="false">Q43-R43-S43+T43</f>
        <v>92463.75</v>
      </c>
      <c r="V43" s="97" t="n">
        <f aca="false">V42-2000</f>
        <v>83540</v>
      </c>
      <c r="W43" s="90" t="n">
        <v>1000</v>
      </c>
      <c r="X43" s="91" t="n">
        <v>0</v>
      </c>
      <c r="Y43" s="92" t="n">
        <f aca="false">(V43-W43-X43)*12.5%</f>
        <v>10317.5</v>
      </c>
      <c r="Z43" s="93" t="n">
        <f aca="false">V43-W43-X43+Y43</f>
        <v>92857.5</v>
      </c>
      <c r="AA43" s="97" t="n">
        <f aca="false">AA42-2000</f>
        <v>82980</v>
      </c>
      <c r="AB43" s="90" t="n">
        <v>1000</v>
      </c>
      <c r="AC43" s="95" t="n">
        <v>0</v>
      </c>
      <c r="AD43" s="92" t="n">
        <f aca="false">(AA43-AB43-AC43)*12.5%</f>
        <v>10247.5</v>
      </c>
      <c r="AE43" s="93" t="n">
        <f aca="false">AA43-AB43-AC43+AD43</f>
        <v>92227.5</v>
      </c>
      <c r="AF43" s="97" t="n">
        <f aca="false">AF42-2000</f>
        <v>83810</v>
      </c>
      <c r="AG43" s="90" t="n">
        <v>1000</v>
      </c>
      <c r="AH43" s="95" t="n">
        <v>0</v>
      </c>
      <c r="AI43" s="92" t="n">
        <f aca="false">(AF43-AG43-AH43)*12.5%</f>
        <v>10351.25</v>
      </c>
      <c r="AJ43" s="93" t="n">
        <f aca="false">AF43-AG43-AH43+AI43</f>
        <v>93161.25</v>
      </c>
      <c r="AK43" s="97" t="n">
        <f aca="false">AK42-2000</f>
        <v>83540</v>
      </c>
      <c r="AL43" s="90" t="n">
        <v>1000</v>
      </c>
      <c r="AM43" s="95" t="n">
        <v>0</v>
      </c>
      <c r="AN43" s="92" t="n">
        <f aca="false">(AK43-AL43-AM43)*12.5%</f>
        <v>10317.5</v>
      </c>
      <c r="AO43" s="93" t="n">
        <f aca="false">AK43-AL43-AM43+AN43</f>
        <v>92857.5</v>
      </c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</row>
    <row r="44" customFormat="false" ht="15.75" hidden="false" customHeight="false" outlineLevel="0" collapsed="false">
      <c r="A44" s="58" t="s">
        <v>41</v>
      </c>
      <c r="B44" s="99" t="n">
        <f aca="false">B42-7000</f>
        <v>78290</v>
      </c>
      <c r="C44" s="100" t="n">
        <v>0</v>
      </c>
      <c r="D44" s="101" t="n">
        <v>0</v>
      </c>
      <c r="E44" s="102" t="n">
        <f aca="false">(B44-C44-D44)*12.5%</f>
        <v>9786.25</v>
      </c>
      <c r="F44" s="103" t="n">
        <f aca="false">B44-C44-D44+E44</f>
        <v>88076.25</v>
      </c>
      <c r="G44" s="99" t="n">
        <f aca="false">G42-7000</f>
        <v>78990</v>
      </c>
      <c r="H44" s="100" t="n">
        <v>0</v>
      </c>
      <c r="I44" s="101" t="n">
        <v>0</v>
      </c>
      <c r="J44" s="102" t="n">
        <f aca="false">(G44-H44-I44)*12.5%</f>
        <v>9873.75</v>
      </c>
      <c r="K44" s="103" t="n">
        <f aca="false">G44-H44-I44+J44</f>
        <v>88863.75</v>
      </c>
      <c r="L44" s="99" t="n">
        <f aca="false">L42-7000</f>
        <v>78190</v>
      </c>
      <c r="M44" s="100" t="n">
        <v>1000</v>
      </c>
      <c r="N44" s="101" t="n">
        <v>0</v>
      </c>
      <c r="O44" s="102" t="n">
        <f aca="false">(L44-M44-N44)*12.5%</f>
        <v>9648.75</v>
      </c>
      <c r="P44" s="103" t="n">
        <f aca="false">L44-M44-N44+O44</f>
        <v>86838.75</v>
      </c>
      <c r="Q44" s="99" t="n">
        <f aca="false">Q42-7000</f>
        <v>78190</v>
      </c>
      <c r="R44" s="100" t="n">
        <v>1000</v>
      </c>
      <c r="S44" s="101" t="n">
        <v>0</v>
      </c>
      <c r="T44" s="102" t="n">
        <f aca="false">(Q44-R44-S44)*12.5%</f>
        <v>9648.75</v>
      </c>
      <c r="U44" s="103" t="n">
        <f aca="false">Q44-R44-S44+T44</f>
        <v>86838.75</v>
      </c>
      <c r="V44" s="99" t="n">
        <f aca="false">V42-7000</f>
        <v>78540</v>
      </c>
      <c r="W44" s="100" t="n">
        <v>0</v>
      </c>
      <c r="X44" s="101" t="n">
        <v>0</v>
      </c>
      <c r="Y44" s="102" t="n">
        <f aca="false">(V44-W44-X44)*12.5%</f>
        <v>9817.5</v>
      </c>
      <c r="Z44" s="103" t="n">
        <f aca="false">V44-W44-X44+Y44</f>
        <v>88357.5</v>
      </c>
      <c r="AA44" s="99" t="n">
        <f aca="false">AA42-7000</f>
        <v>77980</v>
      </c>
      <c r="AB44" s="100" t="n">
        <v>0</v>
      </c>
      <c r="AC44" s="105" t="n">
        <v>0</v>
      </c>
      <c r="AD44" s="102" t="n">
        <f aca="false">(AA44-AB44-AC44)*12.5%</f>
        <v>9747.5</v>
      </c>
      <c r="AE44" s="103" t="n">
        <f aca="false">AA44-AB44-AC44+AD44</f>
        <v>87727.5</v>
      </c>
      <c r="AF44" s="99" t="n">
        <f aca="false">AF42-7000</f>
        <v>78810</v>
      </c>
      <c r="AG44" s="100" t="n">
        <v>0</v>
      </c>
      <c r="AH44" s="105" t="n">
        <v>0</v>
      </c>
      <c r="AI44" s="102" t="n">
        <f aca="false">(AF44-AG44-AH44)*12.5%</f>
        <v>9851.25</v>
      </c>
      <c r="AJ44" s="103" t="n">
        <f aca="false">AF44-AG44-AH44+AI44</f>
        <v>88661.25</v>
      </c>
      <c r="AK44" s="99" t="n">
        <f aca="false">AK42-7000</f>
        <v>78540</v>
      </c>
      <c r="AL44" s="100" t="n">
        <v>0</v>
      </c>
      <c r="AM44" s="105" t="n">
        <v>0</v>
      </c>
      <c r="AN44" s="102" t="n">
        <f aca="false">(AK44-AL44-AM44)*12.5%</f>
        <v>9817.5</v>
      </c>
      <c r="AO44" s="103" t="n">
        <f aca="false">AK44-AL44-AM44+AN44</f>
        <v>88357.5</v>
      </c>
    </row>
    <row r="45" customFormat="false" ht="15" hidden="false" customHeight="false" outlineLevel="0" collapsed="false">
      <c r="A45" s="120"/>
      <c r="B45" s="28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W45" s="120"/>
      <c r="AA45" s="121"/>
      <c r="AB45" s="120"/>
      <c r="AG45" s="120"/>
    </row>
    <row r="46" customFormat="false" ht="15" hidden="false" customHeight="false" outlineLevel="0" collapsed="false">
      <c r="A46" s="120"/>
      <c r="B46" s="28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W46" s="120"/>
      <c r="AB46" s="120"/>
      <c r="AG46" s="120"/>
    </row>
    <row r="47" customFormat="false" ht="15" hidden="false" customHeight="false" outlineLevel="0" collapsed="false">
      <c r="A47" s="120"/>
      <c r="B47" s="28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W47" s="120"/>
      <c r="AB47" s="120"/>
      <c r="AG47" s="120"/>
    </row>
    <row r="48" customFormat="false" ht="15" hidden="false" customHeight="false" outlineLevel="0" collapsed="false">
      <c r="A48" s="120"/>
      <c r="B48" s="28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W48" s="120"/>
      <c r="AB48" s="120"/>
      <c r="AG48" s="120"/>
    </row>
    <row r="49" customFormat="false" ht="15" hidden="false" customHeight="false" outlineLevel="0" collapsed="false">
      <c r="A49" s="120"/>
      <c r="B49" s="28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W49" s="120"/>
      <c r="AB49" s="120"/>
      <c r="AG49" s="120"/>
    </row>
    <row r="50" customFormat="false" ht="15" hidden="false" customHeight="false" outlineLevel="0" collapsed="false">
      <c r="A50" s="120"/>
      <c r="B50" s="28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W50" s="120"/>
      <c r="AB50" s="120"/>
      <c r="AG50" s="120"/>
    </row>
    <row r="51" customFormat="false" ht="15" hidden="false" customHeight="false" outlineLevel="0" collapsed="false">
      <c r="A51" s="120"/>
      <c r="B51" s="28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W51" s="120"/>
      <c r="AB51" s="120"/>
      <c r="AG51" s="120"/>
    </row>
    <row r="52" customFormat="false" ht="15" hidden="false" customHeight="false" outlineLevel="0" collapsed="false">
      <c r="A52" s="120"/>
      <c r="B52" s="28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W52" s="120"/>
      <c r="AB52" s="120"/>
      <c r="AG52" s="120"/>
    </row>
    <row r="53" customFormat="false" ht="15" hidden="false" customHeight="false" outlineLevel="0" collapsed="false">
      <c r="A53" s="120"/>
      <c r="B53" s="28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W53" s="120"/>
      <c r="AB53" s="120"/>
      <c r="AG53" s="120"/>
    </row>
    <row r="54" customFormat="false" ht="15" hidden="false" customHeight="false" outlineLevel="0" collapsed="false">
      <c r="A54" s="120"/>
      <c r="B54" s="28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W54" s="120"/>
      <c r="AB54" s="120"/>
      <c r="AG54" s="120"/>
    </row>
    <row r="55" customFormat="false" ht="15" hidden="false" customHeight="false" outlineLevel="0" collapsed="false">
      <c r="A55" s="120"/>
      <c r="B55" s="28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W55" s="120"/>
      <c r="AB55" s="120"/>
      <c r="AG55" s="120"/>
    </row>
    <row r="56" customFormat="false" ht="15" hidden="false" customHeight="false" outlineLevel="0" collapsed="false">
      <c r="A56" s="120"/>
      <c r="B56" s="28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W56" s="120"/>
      <c r="AB56" s="120"/>
      <c r="AG56" s="120"/>
    </row>
    <row r="57" customFormat="false" ht="15" hidden="false" customHeight="false" outlineLevel="0" collapsed="false">
      <c r="A57" s="120"/>
      <c r="B57" s="28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W57" s="120"/>
      <c r="AB57" s="120"/>
      <c r="AG57" s="120"/>
    </row>
    <row r="58" customFormat="false" ht="15" hidden="false" customHeight="false" outlineLevel="0" collapsed="false">
      <c r="A58" s="120"/>
      <c r="B58" s="28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W58" s="120"/>
      <c r="AB58" s="120"/>
      <c r="AG58" s="120"/>
    </row>
    <row r="59" customFormat="false" ht="15" hidden="false" customHeight="false" outlineLevel="0" collapsed="false">
      <c r="A59" s="120"/>
      <c r="B59" s="28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W59" s="120"/>
      <c r="AB59" s="120"/>
      <c r="AG59" s="120"/>
    </row>
    <row r="60" customFormat="false" ht="15" hidden="false" customHeight="false" outlineLevel="0" collapsed="false">
      <c r="A60" s="120"/>
      <c r="B60" s="28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W60" s="120"/>
      <c r="AB60" s="120"/>
      <c r="AG60" s="120"/>
    </row>
    <row r="61" customFormat="false" ht="15" hidden="false" customHeight="false" outlineLevel="0" collapsed="false">
      <c r="A61" s="120"/>
      <c r="B61" s="28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W61" s="120"/>
      <c r="AB61" s="120"/>
      <c r="AG61" s="120"/>
    </row>
    <row r="62" customFormat="false" ht="15" hidden="false" customHeight="false" outlineLevel="0" collapsed="false">
      <c r="A62" s="120"/>
      <c r="B62" s="28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W62" s="120"/>
      <c r="AB62" s="120"/>
      <c r="AG62" s="120"/>
    </row>
    <row r="63" customFormat="false" ht="15" hidden="false" customHeight="false" outlineLevel="0" collapsed="false">
      <c r="A63" s="120"/>
      <c r="B63" s="28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W63" s="120"/>
      <c r="AB63" s="120"/>
      <c r="AG63" s="120"/>
    </row>
    <row r="64" customFormat="false" ht="15" hidden="false" customHeight="false" outlineLevel="0" collapsed="false">
      <c r="A64" s="120"/>
      <c r="B64" s="28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W64" s="120"/>
      <c r="AB64" s="120"/>
      <c r="AG64" s="120"/>
    </row>
    <row r="65" customFormat="false" ht="15" hidden="false" customHeight="false" outlineLevel="0" collapsed="false">
      <c r="A65" s="120"/>
      <c r="B65" s="28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W65" s="120"/>
      <c r="AB65" s="120"/>
      <c r="AG65" s="120"/>
    </row>
    <row r="66" customFormat="false" ht="15" hidden="false" customHeight="false" outlineLevel="0" collapsed="false">
      <c r="A66" s="120"/>
      <c r="B66" s="28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W66" s="120"/>
      <c r="AB66" s="120"/>
      <c r="AG66" s="120"/>
    </row>
    <row r="67" customFormat="false" ht="1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W67" s="120"/>
      <c r="AB67" s="120"/>
      <c r="AG67" s="120"/>
    </row>
    <row r="68" customFormat="false" ht="1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W68" s="120"/>
      <c r="AB68" s="120"/>
      <c r="AG68" s="120"/>
    </row>
    <row r="69" customFormat="false" ht="1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W69" s="120"/>
      <c r="AB69" s="120"/>
      <c r="AG69" s="120"/>
    </row>
    <row r="70" customFormat="false" ht="1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W70" s="120"/>
      <c r="AB70" s="120"/>
      <c r="AG70" s="120"/>
    </row>
    <row r="71" customFormat="false" ht="1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W71" s="120"/>
      <c r="AB71" s="120"/>
      <c r="AG71" s="120"/>
    </row>
    <row r="72" customFormat="false" ht="1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W72" s="120"/>
      <c r="AB72" s="120"/>
      <c r="AG72" s="120"/>
    </row>
    <row r="73" customFormat="false" ht="1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W73" s="120"/>
      <c r="AB73" s="120"/>
      <c r="AG73" s="120"/>
    </row>
    <row r="74" customFormat="false" ht="1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W74" s="120"/>
      <c r="AB74" s="120"/>
      <c r="AG74" s="120"/>
    </row>
    <row r="75" customFormat="false" ht="1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W75" s="120"/>
      <c r="AB75" s="120"/>
      <c r="AG75" s="120"/>
    </row>
    <row r="76" customFormat="false" ht="1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W76" s="120"/>
      <c r="AB76" s="120"/>
      <c r="AG76" s="120"/>
    </row>
    <row r="77" customFormat="false" ht="1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W77" s="120"/>
      <c r="AB77" s="120"/>
      <c r="AG77" s="120"/>
    </row>
    <row r="78" customFormat="false" ht="1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W78" s="120"/>
      <c r="AB78" s="120"/>
      <c r="AG78" s="120"/>
    </row>
    <row r="79" customFormat="false" ht="1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W79" s="120"/>
      <c r="AB79" s="120"/>
      <c r="AG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W80" s="120"/>
      <c r="AB80" s="120"/>
      <c r="AG80" s="120"/>
    </row>
    <row r="81" customFormat="false" ht="1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W81" s="120"/>
      <c r="AB81" s="120"/>
      <c r="AG81" s="120"/>
    </row>
    <row r="82" customFormat="false" ht="1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W82" s="120"/>
      <c r="AB82" s="120"/>
      <c r="AG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W83" s="120"/>
      <c r="AB83" s="120"/>
      <c r="AG83" s="120"/>
    </row>
    <row r="84" customFormat="false" ht="1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W84" s="120"/>
      <c r="AB84" s="120"/>
      <c r="AG84" s="120"/>
    </row>
    <row r="85" customFormat="false" ht="1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W85" s="120"/>
      <c r="AB85" s="120"/>
      <c r="AG85" s="120"/>
    </row>
    <row r="86" customFormat="false" ht="1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W86" s="120"/>
      <c r="AB86" s="120"/>
      <c r="AG86" s="120"/>
    </row>
    <row r="87" customFormat="false" ht="1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W87" s="120"/>
      <c r="AB87" s="120"/>
      <c r="AG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W88" s="120"/>
      <c r="AB88" s="120"/>
      <c r="AG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W89" s="120"/>
      <c r="AB89" s="120"/>
      <c r="AG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W90" s="120"/>
      <c r="AB90" s="120"/>
      <c r="AG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W91" s="120"/>
      <c r="AB91" s="120"/>
      <c r="AG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W92" s="120"/>
      <c r="AB92" s="120"/>
      <c r="AG92" s="120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</sheetData>
  <mergeCells count="14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  <mergeCell ref="AK16:A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E226"/>
  <sheetViews>
    <sheetView showFormulas="false" showGridLines="true" showRowColHeaders="true" showZeros="true" rightToLeft="false" tabSelected="false" showOutlineSymbols="true" defaultGridColor="true" view="normal" topLeftCell="R30" colorId="64" zoomScale="100" zoomScaleNormal="100" zoomScalePageLayoutView="100" workbookViewId="0">
      <selection pane="topLeft" activeCell="AA30" activeCellId="0" sqref="A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5" t="s">
        <v>5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7.25" hidden="false" customHeight="true" outlineLevel="0" collapsed="false">
      <c r="A13" s="5" t="s">
        <v>5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2852.1</v>
      </c>
      <c r="E15" s="12"/>
      <c r="F15" s="12"/>
      <c r="G15" s="12" t="s">
        <v>5</v>
      </c>
      <c r="H15" s="12"/>
      <c r="I15" s="11" t="n">
        <v>5358.23</v>
      </c>
      <c r="J15" s="12"/>
      <c r="K15" s="12"/>
      <c r="L15" s="12" t="s">
        <v>5</v>
      </c>
      <c r="M15" s="12"/>
      <c r="N15" s="12" t="n">
        <v>2796.36</v>
      </c>
      <c r="O15" s="12"/>
      <c r="P15" s="12"/>
      <c r="Q15" s="12" t="s">
        <v>58</v>
      </c>
      <c r="R15" s="12" t="n">
        <v>1274.87</v>
      </c>
      <c r="S15" s="11"/>
      <c r="T15" s="12"/>
      <c r="U15" s="12"/>
      <c r="V15" s="12" t="s">
        <v>5</v>
      </c>
      <c r="W15" s="123" t="n">
        <v>5753.2</v>
      </c>
      <c r="X15" s="11"/>
      <c r="Y15" s="12"/>
      <c r="Z15" s="12"/>
      <c r="AA15" s="12" t="s">
        <v>5</v>
      </c>
      <c r="AB15" s="12" t="n">
        <v>2076.57</v>
      </c>
      <c r="AC15" s="12"/>
      <c r="AD15" s="12"/>
      <c r="AE15" s="12"/>
    </row>
    <row r="16" customFormat="false" ht="16.5" hidden="false" customHeight="true" outlineLevel="0" collapsed="false">
      <c r="A16" s="16"/>
      <c r="B16" s="124"/>
      <c r="C16" s="125"/>
      <c r="D16" s="126" t="s">
        <v>59</v>
      </c>
      <c r="E16" s="125"/>
      <c r="F16" s="127"/>
      <c r="G16" s="75" t="s">
        <v>60</v>
      </c>
      <c r="H16" s="75"/>
      <c r="I16" s="75"/>
      <c r="J16" s="75"/>
      <c r="K16" s="75"/>
      <c r="L16" s="75" t="s">
        <v>61</v>
      </c>
      <c r="M16" s="75"/>
      <c r="N16" s="75"/>
      <c r="O16" s="75"/>
      <c r="P16" s="75"/>
      <c r="Q16" s="75" t="s">
        <v>62</v>
      </c>
      <c r="R16" s="75"/>
      <c r="S16" s="75"/>
      <c r="T16" s="75"/>
      <c r="U16" s="75"/>
      <c r="V16" s="75" t="s">
        <v>63</v>
      </c>
      <c r="W16" s="75"/>
      <c r="X16" s="75"/>
      <c r="Y16" s="75"/>
      <c r="Z16" s="75"/>
      <c r="AA16" s="75" t="s">
        <v>64</v>
      </c>
      <c r="AB16" s="75"/>
      <c r="AC16" s="75"/>
      <c r="AD16" s="75"/>
      <c r="AE16" s="75"/>
    </row>
    <row r="17" customFormat="false" ht="15.75" hidden="false" customHeight="false" outlineLevel="0" collapsed="false">
      <c r="A17" s="128"/>
      <c r="B17" s="129" t="s">
        <v>14</v>
      </c>
      <c r="C17" s="130" t="s">
        <v>15</v>
      </c>
      <c r="D17" s="130" t="s">
        <v>16</v>
      </c>
      <c r="E17" s="130" t="s">
        <v>17</v>
      </c>
      <c r="F17" s="131" t="s">
        <v>18</v>
      </c>
      <c r="G17" s="129" t="s">
        <v>14</v>
      </c>
      <c r="H17" s="130" t="s">
        <v>15</v>
      </c>
      <c r="I17" s="130" t="s">
        <v>16</v>
      </c>
      <c r="J17" s="130" t="s">
        <v>17</v>
      </c>
      <c r="K17" s="131" t="s">
        <v>18</v>
      </c>
      <c r="L17" s="129" t="s">
        <v>14</v>
      </c>
      <c r="M17" s="130" t="s">
        <v>15</v>
      </c>
      <c r="N17" s="130" t="s">
        <v>16</v>
      </c>
      <c r="O17" s="130" t="s">
        <v>17</v>
      </c>
      <c r="P17" s="131" t="s">
        <v>18</v>
      </c>
      <c r="Q17" s="129" t="s">
        <v>14</v>
      </c>
      <c r="R17" s="130" t="s">
        <v>15</v>
      </c>
      <c r="S17" s="130" t="s">
        <v>16</v>
      </c>
      <c r="T17" s="130" t="s">
        <v>17</v>
      </c>
      <c r="U17" s="131" t="s">
        <v>18</v>
      </c>
      <c r="V17" s="129"/>
      <c r="W17" s="130" t="s">
        <v>15</v>
      </c>
      <c r="X17" s="130" t="s">
        <v>16</v>
      </c>
      <c r="Y17" s="130" t="s">
        <v>17</v>
      </c>
      <c r="Z17" s="131" t="s">
        <v>18</v>
      </c>
      <c r="AA17" s="129"/>
      <c r="AB17" s="130" t="s">
        <v>15</v>
      </c>
      <c r="AC17" s="130" t="s">
        <v>16</v>
      </c>
      <c r="AD17" s="130" t="s">
        <v>17</v>
      </c>
      <c r="AE17" s="131" t="s">
        <v>18</v>
      </c>
    </row>
    <row r="18" customFormat="false" ht="15" hidden="false" customHeight="false" outlineLevel="0" collapsed="false">
      <c r="A18" s="22" t="s">
        <v>19</v>
      </c>
      <c r="B18" s="132"/>
      <c r="C18" s="132"/>
      <c r="D18" s="132"/>
      <c r="E18" s="132"/>
      <c r="F18" s="133"/>
      <c r="G18" s="134"/>
      <c r="H18" s="132"/>
      <c r="I18" s="132"/>
      <c r="J18" s="132"/>
      <c r="K18" s="133"/>
      <c r="L18" s="134"/>
      <c r="M18" s="132"/>
      <c r="N18" s="132"/>
      <c r="O18" s="132"/>
      <c r="P18" s="133"/>
      <c r="Q18" s="134"/>
      <c r="R18" s="132"/>
      <c r="S18" s="132"/>
      <c r="T18" s="132"/>
      <c r="U18" s="133"/>
      <c r="V18" s="134"/>
      <c r="W18" s="132"/>
      <c r="X18" s="132"/>
      <c r="Y18" s="132"/>
      <c r="Z18" s="133"/>
      <c r="AA18" s="134"/>
      <c r="AB18" s="132"/>
      <c r="AC18" s="132"/>
      <c r="AD18" s="132"/>
      <c r="AE18" s="133"/>
    </row>
    <row r="19" customFormat="false" ht="16.5" hidden="false" customHeight="true" outlineLevel="0" collapsed="false">
      <c r="A19" s="29" t="s">
        <v>20</v>
      </c>
      <c r="B19" s="135" t="n">
        <v>80910</v>
      </c>
      <c r="C19" s="136" t="n">
        <v>1000</v>
      </c>
      <c r="D19" s="137" t="n">
        <v>0</v>
      </c>
      <c r="E19" s="138" t="n">
        <f aca="false">(B19-C19-D19)*12.5%</f>
        <v>9988.75</v>
      </c>
      <c r="F19" s="139" t="n">
        <f aca="false">B19-C19-D19+E19</f>
        <v>89898.75</v>
      </c>
      <c r="G19" s="135" t="n">
        <v>79010</v>
      </c>
      <c r="H19" s="136" t="n">
        <v>1000</v>
      </c>
      <c r="I19" s="137" t="n">
        <v>0</v>
      </c>
      <c r="J19" s="138" t="n">
        <f aca="false">(G19-H19-I19)*12.5%</f>
        <v>9751.25</v>
      </c>
      <c r="K19" s="139" t="n">
        <f aca="false">G19-H19-I19+J19</f>
        <v>87761.25</v>
      </c>
      <c r="L19" s="140" t="n">
        <v>84090</v>
      </c>
      <c r="M19" s="136" t="n">
        <v>1000</v>
      </c>
      <c r="N19" s="137" t="n">
        <v>0</v>
      </c>
      <c r="O19" s="138" t="n">
        <f aca="false">(L19-M19-N19)*12.5%</f>
        <v>10386.25</v>
      </c>
      <c r="P19" s="139" t="n">
        <f aca="false">L19-M19-N19+O19</f>
        <v>93476.25</v>
      </c>
      <c r="Q19" s="135" t="n">
        <v>86260</v>
      </c>
      <c r="R19" s="136" t="n">
        <v>1000</v>
      </c>
      <c r="S19" s="138" t="n">
        <v>0</v>
      </c>
      <c r="T19" s="138" t="n">
        <f aca="false">(Q19-R19-S19)*12.5%</f>
        <v>10657.5</v>
      </c>
      <c r="U19" s="139" t="n">
        <f aca="false">Q19-R19-S19+T19</f>
        <v>95917.5</v>
      </c>
      <c r="V19" s="140" t="n">
        <v>79530</v>
      </c>
      <c r="W19" s="136" t="n">
        <v>1000</v>
      </c>
      <c r="X19" s="138" t="n">
        <v>0</v>
      </c>
      <c r="Y19" s="138" t="n">
        <f aca="false">(V19-W19-X19)*12.5%</f>
        <v>9816.25</v>
      </c>
      <c r="Z19" s="139" t="n">
        <f aca="false">V19-W19-X19+Y19</f>
        <v>88346.25</v>
      </c>
      <c r="AA19" s="135" t="n">
        <v>82140</v>
      </c>
      <c r="AB19" s="136" t="n">
        <v>1000</v>
      </c>
      <c r="AC19" s="138" t="n">
        <v>0</v>
      </c>
      <c r="AD19" s="138" t="n">
        <f aca="false">(AA19-AB19-AC19)*12.5%</f>
        <v>10142.5</v>
      </c>
      <c r="AE19" s="139" t="n">
        <f aca="false">AA19-AB19-AC19+AD19</f>
        <v>91282.5</v>
      </c>
    </row>
    <row r="20" customFormat="false" ht="17.25" hidden="false" customHeight="true" outlineLevel="0" collapsed="false">
      <c r="A20" s="29" t="s">
        <v>21</v>
      </c>
      <c r="B20" s="141" t="n">
        <f aca="false">B19-2000</f>
        <v>78910</v>
      </c>
      <c r="C20" s="136" t="n">
        <v>1000</v>
      </c>
      <c r="D20" s="137" t="n">
        <v>0</v>
      </c>
      <c r="E20" s="138" t="n">
        <f aca="false">(B20-C20-D20)*12.5%</f>
        <v>9738.75</v>
      </c>
      <c r="F20" s="139" t="n">
        <f aca="false">B20-C20-D20+E20</f>
        <v>87648.75</v>
      </c>
      <c r="G20" s="141" t="n">
        <f aca="false">G19-2000</f>
        <v>77010</v>
      </c>
      <c r="H20" s="136" t="n">
        <v>1000</v>
      </c>
      <c r="I20" s="137" t="n">
        <v>0</v>
      </c>
      <c r="J20" s="138" t="n">
        <f aca="false">(G20-H20-I20)*12.5%</f>
        <v>9501.25</v>
      </c>
      <c r="K20" s="139" t="n">
        <f aca="false">G20-H20-I20+J20</f>
        <v>85511.25</v>
      </c>
      <c r="L20" s="141" t="n">
        <f aca="false">L19-2000</f>
        <v>82090</v>
      </c>
      <c r="M20" s="136" t="n">
        <v>1000</v>
      </c>
      <c r="N20" s="137" t="n">
        <v>0</v>
      </c>
      <c r="O20" s="138" t="n">
        <f aca="false">(L20-M20-N20)*12.5%</f>
        <v>10136.25</v>
      </c>
      <c r="P20" s="139" t="n">
        <f aca="false">L20-M20-N20+O20</f>
        <v>91226.25</v>
      </c>
      <c r="Q20" s="141" t="n">
        <f aca="false">Q19-2000</f>
        <v>84260</v>
      </c>
      <c r="R20" s="136" t="n">
        <v>1000</v>
      </c>
      <c r="S20" s="138" t="n">
        <v>0</v>
      </c>
      <c r="T20" s="138" t="n">
        <f aca="false">(Q20-R20-S20)*12.5%</f>
        <v>10407.5</v>
      </c>
      <c r="U20" s="139" t="n">
        <f aca="false">Q20-R20-S20+T20</f>
        <v>93667.5</v>
      </c>
      <c r="V20" s="141" t="n">
        <f aca="false">V19-2000</f>
        <v>77530</v>
      </c>
      <c r="W20" s="136" t="n">
        <v>1000</v>
      </c>
      <c r="X20" s="138" t="n">
        <v>0</v>
      </c>
      <c r="Y20" s="138" t="n">
        <f aca="false">(V20-W20-X20)*12.5%</f>
        <v>9566.25</v>
      </c>
      <c r="Z20" s="139" t="n">
        <f aca="false">V20-W20-X20+Y20</f>
        <v>86096.25</v>
      </c>
      <c r="AA20" s="141" t="n">
        <f aca="false">AA19-2000</f>
        <v>80140</v>
      </c>
      <c r="AB20" s="136" t="n">
        <v>1000</v>
      </c>
      <c r="AC20" s="138" t="n">
        <v>0</v>
      </c>
      <c r="AD20" s="138" t="n">
        <f aca="false">(AA20-AB20-AC20)*12.5%</f>
        <v>9892.5</v>
      </c>
      <c r="AE20" s="139" t="n">
        <f aca="false">AA20-AB20-AC20+AD20</f>
        <v>89032.5</v>
      </c>
    </row>
    <row r="21" customFormat="false" ht="15.75" hidden="false" customHeight="true" outlineLevel="0" collapsed="false">
      <c r="A21" s="40" t="s">
        <v>22</v>
      </c>
      <c r="B21" s="142" t="n">
        <f aca="false">B19-7000</f>
        <v>73910</v>
      </c>
      <c r="C21" s="143" t="n">
        <v>0</v>
      </c>
      <c r="D21" s="144" t="n">
        <v>0</v>
      </c>
      <c r="E21" s="145" t="n">
        <f aca="false">(B21-C21-D21)*12.5%</f>
        <v>9238.75</v>
      </c>
      <c r="F21" s="146" t="n">
        <f aca="false">B21-C21-D21+E21</f>
        <v>83148.75</v>
      </c>
      <c r="G21" s="142" t="n">
        <f aca="false">G19-7000</f>
        <v>72010</v>
      </c>
      <c r="H21" s="143" t="n">
        <v>0</v>
      </c>
      <c r="I21" s="144" t="n">
        <v>0</v>
      </c>
      <c r="J21" s="145" t="n">
        <f aca="false">(G21-H21-I21)*12.5%</f>
        <v>9001.25</v>
      </c>
      <c r="K21" s="146" t="n">
        <f aca="false">G21-H21-I21+J21</f>
        <v>81011.25</v>
      </c>
      <c r="L21" s="142" t="n">
        <f aca="false">L19-7000</f>
        <v>77090</v>
      </c>
      <c r="M21" s="143" t="n">
        <v>0</v>
      </c>
      <c r="N21" s="144" t="n">
        <v>0</v>
      </c>
      <c r="O21" s="145" t="n">
        <f aca="false">(L21-M21-N21)*12.5%</f>
        <v>9636.25</v>
      </c>
      <c r="P21" s="146" t="n">
        <f aca="false">L21-M21-N21+O21</f>
        <v>86726.25</v>
      </c>
      <c r="Q21" s="142" t="n">
        <f aca="false">Q19-7000</f>
        <v>79260</v>
      </c>
      <c r="R21" s="143" t="n">
        <v>0</v>
      </c>
      <c r="S21" s="145" t="n">
        <v>0</v>
      </c>
      <c r="T21" s="145" t="n">
        <f aca="false">(Q21-R21-S21)*12.5%</f>
        <v>9907.5</v>
      </c>
      <c r="U21" s="146" t="n">
        <f aca="false">Q21-R21-S21+T21</f>
        <v>89167.5</v>
      </c>
      <c r="V21" s="142" t="n">
        <f aca="false">V19-7000</f>
        <v>72530</v>
      </c>
      <c r="W21" s="143" t="n">
        <v>0</v>
      </c>
      <c r="X21" s="145" t="n">
        <v>0</v>
      </c>
      <c r="Y21" s="145" t="n">
        <f aca="false">(V21-W21-X21)*12.5%</f>
        <v>9066.25</v>
      </c>
      <c r="Z21" s="146" t="n">
        <f aca="false">V21-W21-X21+Y21</f>
        <v>81596.25</v>
      </c>
      <c r="AA21" s="142" t="n">
        <f aca="false">AA19-7000</f>
        <v>75140</v>
      </c>
      <c r="AB21" s="143" t="n">
        <v>0</v>
      </c>
      <c r="AC21" s="145" t="n">
        <v>0</v>
      </c>
      <c r="AD21" s="145" t="n">
        <f aca="false">(AA21-AB21-AC21)*12.5%</f>
        <v>9392.5</v>
      </c>
      <c r="AE21" s="146" t="n">
        <f aca="false">AA21-AB21-AC21+AD21</f>
        <v>84532.5</v>
      </c>
    </row>
    <row r="22" customFormat="false" ht="16.5" hidden="false" customHeight="true" outlineLevel="0" collapsed="false">
      <c r="A22" s="45"/>
      <c r="B22" s="147"/>
      <c r="C22" s="147"/>
      <c r="D22" s="147"/>
      <c r="E22" s="147"/>
      <c r="F22" s="148"/>
      <c r="G22" s="149"/>
      <c r="H22" s="147"/>
      <c r="I22" s="147"/>
      <c r="J22" s="147"/>
      <c r="K22" s="148"/>
      <c r="L22" s="149"/>
      <c r="M22" s="147"/>
      <c r="N22" s="147"/>
      <c r="O22" s="147"/>
      <c r="P22" s="148"/>
      <c r="Q22" s="149"/>
      <c r="R22" s="147"/>
      <c r="S22" s="147"/>
      <c r="T22" s="147"/>
      <c r="U22" s="148"/>
      <c r="V22" s="149"/>
      <c r="W22" s="147"/>
      <c r="X22" s="147"/>
      <c r="Y22" s="147"/>
      <c r="Z22" s="148"/>
      <c r="AA22" s="149"/>
      <c r="AB22" s="147"/>
      <c r="AC22" s="147"/>
      <c r="AD22" s="147"/>
      <c r="AE22" s="148"/>
    </row>
    <row r="23" s="53" customFormat="true" ht="15" hidden="false" customHeight="true" outlineLevel="0" collapsed="false">
      <c r="A23" s="47" t="s">
        <v>23</v>
      </c>
      <c r="B23" s="147"/>
      <c r="C23" s="147"/>
      <c r="D23" s="147"/>
      <c r="E23" s="147"/>
      <c r="F23" s="148"/>
      <c r="G23" s="149"/>
      <c r="H23" s="147"/>
      <c r="I23" s="147"/>
      <c r="J23" s="147"/>
      <c r="K23" s="148"/>
      <c r="L23" s="149"/>
      <c r="M23" s="147"/>
      <c r="N23" s="147"/>
      <c r="O23" s="147"/>
      <c r="P23" s="148"/>
      <c r="Q23" s="149"/>
      <c r="R23" s="147"/>
      <c r="S23" s="147"/>
      <c r="T23" s="147"/>
      <c r="U23" s="148"/>
      <c r="V23" s="149"/>
      <c r="W23" s="147"/>
      <c r="X23" s="147"/>
      <c r="Y23" s="147"/>
      <c r="Z23" s="148"/>
      <c r="AA23" s="149"/>
      <c r="AB23" s="147"/>
      <c r="AC23" s="147"/>
      <c r="AD23" s="147"/>
      <c r="AE23" s="148"/>
    </row>
    <row r="24" s="53" customFormat="true" ht="16.5" hidden="false" customHeight="true" outlineLevel="0" collapsed="false">
      <c r="A24" s="29" t="s">
        <v>24</v>
      </c>
      <c r="B24" s="150" t="n">
        <v>81960</v>
      </c>
      <c r="C24" s="136" t="n">
        <v>1000</v>
      </c>
      <c r="D24" s="137" t="n">
        <v>0</v>
      </c>
      <c r="E24" s="138" t="n">
        <f aca="false">(B24-C24-D24)*12.5%</f>
        <v>10120</v>
      </c>
      <c r="F24" s="139" t="n">
        <f aca="false">B24-C24-D24+E24</f>
        <v>91080</v>
      </c>
      <c r="G24" s="150" t="n">
        <v>79070</v>
      </c>
      <c r="H24" s="136" t="n">
        <v>1000</v>
      </c>
      <c r="I24" s="137" t="n">
        <v>0</v>
      </c>
      <c r="J24" s="138" t="n">
        <f aca="false">(G24-H24-I24)*12.5%</f>
        <v>9758.75</v>
      </c>
      <c r="K24" s="139" t="n">
        <f aca="false">G24-H24-I24+J24</f>
        <v>87828.75</v>
      </c>
      <c r="L24" s="151" t="n">
        <v>84420</v>
      </c>
      <c r="M24" s="136" t="n">
        <v>1000</v>
      </c>
      <c r="N24" s="137" t="n">
        <v>0</v>
      </c>
      <c r="O24" s="138" t="n">
        <f aca="false">(L24-M24-N24)*12.5%</f>
        <v>10427.5</v>
      </c>
      <c r="P24" s="139" t="n">
        <f aca="false">L24-M24-N24+O24</f>
        <v>93847.5</v>
      </c>
      <c r="Q24" s="150" t="n">
        <v>85960</v>
      </c>
      <c r="R24" s="136" t="n">
        <v>1000</v>
      </c>
      <c r="S24" s="138" t="n">
        <v>0</v>
      </c>
      <c r="T24" s="138" t="n">
        <f aca="false">(Q24-R24-S24)*12.5%</f>
        <v>10620</v>
      </c>
      <c r="U24" s="139" t="n">
        <f aca="false">Q24-R24-S24+T24</f>
        <v>95580</v>
      </c>
      <c r="V24" s="151" t="n">
        <v>78220</v>
      </c>
      <c r="W24" s="136" t="n">
        <v>1000</v>
      </c>
      <c r="X24" s="138" t="n">
        <v>0</v>
      </c>
      <c r="Y24" s="138" t="n">
        <f aca="false">(V24-W24-X24)*12.5%</f>
        <v>9652.5</v>
      </c>
      <c r="Z24" s="139" t="n">
        <f aca="false">V24-W24-X24+Y24</f>
        <v>86872.5</v>
      </c>
      <c r="AA24" s="150" t="n">
        <v>82440</v>
      </c>
      <c r="AB24" s="136" t="n">
        <v>1000</v>
      </c>
      <c r="AC24" s="138" t="n">
        <v>0</v>
      </c>
      <c r="AD24" s="138" t="n">
        <f aca="false">(AA24-AB24-AC24)*12.5%</f>
        <v>10180</v>
      </c>
      <c r="AE24" s="139" t="n">
        <f aca="false">AA24-AB24-AC24+AD24</f>
        <v>91620</v>
      </c>
    </row>
    <row r="25" s="53" customFormat="true" ht="16.5" hidden="false" customHeight="true" outlineLevel="0" collapsed="false">
      <c r="A25" s="29" t="s">
        <v>25</v>
      </c>
      <c r="B25" s="141" t="n">
        <f aca="false">B24-2000</f>
        <v>79960</v>
      </c>
      <c r="C25" s="136" t="n">
        <v>1000</v>
      </c>
      <c r="D25" s="137" t="n">
        <v>0</v>
      </c>
      <c r="E25" s="138" t="n">
        <f aca="false">(B25-C25-D25)*12.5%</f>
        <v>9870</v>
      </c>
      <c r="F25" s="139" t="n">
        <f aca="false">B25-C25-D25+E25</f>
        <v>88830</v>
      </c>
      <c r="G25" s="141" t="n">
        <f aca="false">G24-2000</f>
        <v>77070</v>
      </c>
      <c r="H25" s="136" t="n">
        <v>1000</v>
      </c>
      <c r="I25" s="137" t="n">
        <v>0</v>
      </c>
      <c r="J25" s="138" t="n">
        <f aca="false">(G25-H25-I25)*12.5%</f>
        <v>9508.75</v>
      </c>
      <c r="K25" s="139" t="n">
        <f aca="false">G25-H25-I25+J25</f>
        <v>85578.75</v>
      </c>
      <c r="L25" s="141" t="n">
        <f aca="false">L24-2000</f>
        <v>82420</v>
      </c>
      <c r="M25" s="136" t="n">
        <v>1000</v>
      </c>
      <c r="N25" s="137" t="n">
        <v>0</v>
      </c>
      <c r="O25" s="138" t="n">
        <f aca="false">(L25-M25-N25)*12.5%</f>
        <v>10177.5</v>
      </c>
      <c r="P25" s="139" t="n">
        <f aca="false">L25-M25-N25+O25</f>
        <v>91597.5</v>
      </c>
      <c r="Q25" s="141" t="n">
        <f aca="false">Q24-2000</f>
        <v>83960</v>
      </c>
      <c r="R25" s="136" t="n">
        <v>1000</v>
      </c>
      <c r="S25" s="138" t="n">
        <v>0</v>
      </c>
      <c r="T25" s="138" t="n">
        <f aca="false">(Q25-R25-S25)*12.5%</f>
        <v>10370</v>
      </c>
      <c r="U25" s="139" t="n">
        <f aca="false">Q25-R25-S25+T25</f>
        <v>93330</v>
      </c>
      <c r="V25" s="141" t="n">
        <f aca="false">V24-2000</f>
        <v>76220</v>
      </c>
      <c r="W25" s="136" t="n">
        <v>1000</v>
      </c>
      <c r="X25" s="138" t="n">
        <v>0</v>
      </c>
      <c r="Y25" s="138" t="n">
        <f aca="false">(V25-W25-X25)*12.5%</f>
        <v>9402.5</v>
      </c>
      <c r="Z25" s="139" t="n">
        <f aca="false">V25-W25-X25+Y25</f>
        <v>84622.5</v>
      </c>
      <c r="AA25" s="141" t="n">
        <f aca="false">AA24-2000</f>
        <v>80440</v>
      </c>
      <c r="AB25" s="136" t="n">
        <v>1000</v>
      </c>
      <c r="AC25" s="138" t="n">
        <v>0</v>
      </c>
      <c r="AD25" s="138" t="n">
        <f aca="false">(AA25-AB25-AC25)*12.5%</f>
        <v>9930</v>
      </c>
      <c r="AE25" s="139" t="n">
        <f aca="false">AA25-AB25-AC25+AD25</f>
        <v>89370</v>
      </c>
    </row>
    <row r="26" s="53" customFormat="true" ht="15" hidden="false" customHeight="true" outlineLevel="0" collapsed="false">
      <c r="A26" s="40" t="s">
        <v>26</v>
      </c>
      <c r="B26" s="142" t="n">
        <f aca="false">B24-7000</f>
        <v>74960</v>
      </c>
      <c r="C26" s="143" t="n">
        <v>0</v>
      </c>
      <c r="D26" s="144" t="n">
        <v>0</v>
      </c>
      <c r="E26" s="145" t="n">
        <f aca="false">(B26-C26-D26)*12.5%</f>
        <v>9370</v>
      </c>
      <c r="F26" s="146" t="n">
        <f aca="false">B26-C26-D26+E26</f>
        <v>84330</v>
      </c>
      <c r="G26" s="142" t="n">
        <f aca="false">G24-7000</f>
        <v>72070</v>
      </c>
      <c r="H26" s="143" t="n">
        <v>0</v>
      </c>
      <c r="I26" s="144" t="n">
        <v>0</v>
      </c>
      <c r="J26" s="145" t="n">
        <f aca="false">(G26-H26-I26)*12.5%</f>
        <v>9008.75</v>
      </c>
      <c r="K26" s="146" t="n">
        <f aca="false">G26-H26-I26+J26</f>
        <v>81078.75</v>
      </c>
      <c r="L26" s="142" t="n">
        <f aca="false">L24-7000</f>
        <v>77420</v>
      </c>
      <c r="M26" s="143" t="n">
        <v>0</v>
      </c>
      <c r="N26" s="144" t="n">
        <v>0</v>
      </c>
      <c r="O26" s="145" t="n">
        <f aca="false">(L26-M26-N26)*12.5%</f>
        <v>9677.5</v>
      </c>
      <c r="P26" s="146" t="n">
        <f aca="false">L26-M26-N26+O26</f>
        <v>87097.5</v>
      </c>
      <c r="Q26" s="142" t="n">
        <f aca="false">Q24-7000</f>
        <v>78960</v>
      </c>
      <c r="R26" s="143" t="n">
        <v>0</v>
      </c>
      <c r="S26" s="145" t="n">
        <v>0</v>
      </c>
      <c r="T26" s="145" t="n">
        <f aca="false">(Q26-R26-S26)*12.5%</f>
        <v>9870</v>
      </c>
      <c r="U26" s="146" t="n">
        <f aca="false">Q26-R26-S26+T26</f>
        <v>88830</v>
      </c>
      <c r="V26" s="142" t="n">
        <f aca="false">V24-7000</f>
        <v>71220</v>
      </c>
      <c r="W26" s="143" t="n">
        <v>0</v>
      </c>
      <c r="X26" s="145" t="n">
        <v>0</v>
      </c>
      <c r="Y26" s="145" t="n">
        <f aca="false">(V26-W26-X26)*12.5%</f>
        <v>8902.5</v>
      </c>
      <c r="Z26" s="146" t="n">
        <f aca="false">V26-W26-X26+Y26</f>
        <v>80122.5</v>
      </c>
      <c r="AA26" s="142" t="n">
        <f aca="false">AA24-7000</f>
        <v>75440</v>
      </c>
      <c r="AB26" s="143" t="n">
        <v>0</v>
      </c>
      <c r="AC26" s="145" t="n">
        <v>0</v>
      </c>
      <c r="AD26" s="145" t="n">
        <f aca="false">(AA26-AB26-AC26)*12.5%</f>
        <v>9430</v>
      </c>
      <c r="AE26" s="146" t="n">
        <f aca="false">AA26-AB26-AC26+AD26</f>
        <v>84870</v>
      </c>
    </row>
    <row r="27" s="53" customFormat="true" ht="14.25" hidden="false" customHeight="true" outlineLevel="0" collapsed="false">
      <c r="A27" s="29"/>
      <c r="B27" s="147"/>
      <c r="C27" s="136"/>
      <c r="D27" s="138"/>
      <c r="E27" s="138"/>
      <c r="F27" s="152"/>
      <c r="G27" s="149"/>
      <c r="H27" s="136"/>
      <c r="I27" s="138"/>
      <c r="J27" s="138"/>
      <c r="K27" s="152"/>
      <c r="L27" s="149"/>
      <c r="M27" s="136"/>
      <c r="N27" s="138"/>
      <c r="O27" s="138"/>
      <c r="P27" s="152"/>
      <c r="Q27" s="149"/>
      <c r="R27" s="136"/>
      <c r="S27" s="136"/>
      <c r="T27" s="138"/>
      <c r="U27" s="152"/>
      <c r="V27" s="149"/>
      <c r="W27" s="147"/>
      <c r="X27" s="147"/>
      <c r="Y27" s="138"/>
      <c r="Z27" s="152"/>
      <c r="AA27" s="149"/>
      <c r="AB27" s="136"/>
      <c r="AC27" s="138"/>
      <c r="AD27" s="138"/>
      <c r="AE27" s="152"/>
    </row>
    <row r="28" customFormat="false" ht="15" hidden="false" customHeight="false" outlineLevel="0" collapsed="false">
      <c r="A28" s="47" t="s">
        <v>27</v>
      </c>
      <c r="B28" s="147"/>
      <c r="C28" s="147"/>
      <c r="D28" s="147"/>
      <c r="E28" s="147"/>
      <c r="F28" s="148"/>
      <c r="G28" s="149"/>
      <c r="H28" s="147"/>
      <c r="I28" s="147"/>
      <c r="J28" s="147"/>
      <c r="K28" s="148"/>
      <c r="L28" s="149"/>
      <c r="M28" s="147"/>
      <c r="N28" s="147"/>
      <c r="O28" s="147"/>
      <c r="P28" s="148"/>
      <c r="Q28" s="149"/>
      <c r="R28" s="147"/>
      <c r="S28" s="147"/>
      <c r="T28" s="147"/>
      <c r="U28" s="148"/>
      <c r="V28" s="149"/>
      <c r="W28" s="147"/>
      <c r="X28" s="147"/>
      <c r="Y28" s="147"/>
      <c r="Z28" s="148"/>
      <c r="AA28" s="149"/>
      <c r="AB28" s="147"/>
      <c r="AC28" s="147"/>
      <c r="AD28" s="147"/>
      <c r="AE28" s="148"/>
    </row>
    <row r="29" s="53" customFormat="true" ht="15" hidden="false" customHeight="true" outlineLevel="0" collapsed="false">
      <c r="A29" s="29" t="s">
        <v>28</v>
      </c>
      <c r="B29" s="150" t="n">
        <v>80930</v>
      </c>
      <c r="C29" s="136" t="n">
        <v>1000</v>
      </c>
      <c r="D29" s="137" t="n">
        <v>0</v>
      </c>
      <c r="E29" s="138" t="n">
        <f aca="false">(B29-C29-D29)*12.5%</f>
        <v>9991.25</v>
      </c>
      <c r="F29" s="139" t="n">
        <f aca="false">B29-C29-D29+E29</f>
        <v>89921.25</v>
      </c>
      <c r="G29" s="150" t="n">
        <v>78440</v>
      </c>
      <c r="H29" s="136" t="n">
        <v>1000</v>
      </c>
      <c r="I29" s="137" t="n">
        <v>0</v>
      </c>
      <c r="J29" s="138" t="n">
        <f aca="false">(G29-H29-I29)*12.5%</f>
        <v>9680</v>
      </c>
      <c r="K29" s="139" t="n">
        <f aca="false">G29-H29-I29+J29</f>
        <v>87120</v>
      </c>
      <c r="L29" s="151" t="n">
        <v>83790</v>
      </c>
      <c r="M29" s="136" t="n">
        <v>1000</v>
      </c>
      <c r="N29" s="137" t="n">
        <v>0</v>
      </c>
      <c r="O29" s="138" t="n">
        <f aca="false">(L29-M29-N29)*12.5%</f>
        <v>10348.75</v>
      </c>
      <c r="P29" s="139" t="n">
        <f aca="false">L29-M29-N29+O29</f>
        <v>93138.75</v>
      </c>
      <c r="Q29" s="150" t="n">
        <v>86330</v>
      </c>
      <c r="R29" s="136" t="n">
        <v>1000</v>
      </c>
      <c r="S29" s="137" t="n">
        <v>0</v>
      </c>
      <c r="T29" s="138" t="n">
        <f aca="false">(Q29-R29-S29)*12.5%</f>
        <v>10666.25</v>
      </c>
      <c r="U29" s="139" t="n">
        <f aca="false">Q29-R29-S29+T29</f>
        <v>95996.25</v>
      </c>
      <c r="V29" s="151" t="n">
        <v>79090</v>
      </c>
      <c r="W29" s="136" t="n">
        <v>1000</v>
      </c>
      <c r="X29" s="137" t="n">
        <v>0</v>
      </c>
      <c r="Y29" s="138" t="n">
        <f aca="false">(V29-W29-X29)*12.5%</f>
        <v>9761.25</v>
      </c>
      <c r="Z29" s="139" t="n">
        <f aca="false">V29-W29-X29+Y29</f>
        <v>87851.25</v>
      </c>
      <c r="AA29" s="150" t="n">
        <v>81690</v>
      </c>
      <c r="AB29" s="136" t="n">
        <v>1000</v>
      </c>
      <c r="AC29" s="138" t="n">
        <v>0</v>
      </c>
      <c r="AD29" s="138" t="n">
        <f aca="false">(AA29-AB29-AC29)*12.5%</f>
        <v>10086.25</v>
      </c>
      <c r="AE29" s="139" t="n">
        <f aca="false">AA29-AB29-AC29+AD29</f>
        <v>90776.25</v>
      </c>
    </row>
    <row r="30" s="53" customFormat="true" ht="15" hidden="false" customHeight="false" outlineLevel="0" collapsed="false">
      <c r="A30" s="29" t="s">
        <v>29</v>
      </c>
      <c r="B30" s="141" t="n">
        <f aca="false">B29-2000</f>
        <v>78930</v>
      </c>
      <c r="C30" s="136" t="n">
        <v>1000</v>
      </c>
      <c r="D30" s="137" t="n">
        <v>0</v>
      </c>
      <c r="E30" s="138" t="n">
        <f aca="false">(B30-C30-D30)*12.5%</f>
        <v>9741.25</v>
      </c>
      <c r="F30" s="139" t="n">
        <f aca="false">B30-C30-D30+E30</f>
        <v>87671.25</v>
      </c>
      <c r="G30" s="141" t="n">
        <f aca="false">G29-2000</f>
        <v>76440</v>
      </c>
      <c r="H30" s="136" t="n">
        <v>1000</v>
      </c>
      <c r="I30" s="137" t="n">
        <v>0</v>
      </c>
      <c r="J30" s="138" t="n">
        <f aca="false">(G30-H30-I30)*12.5%</f>
        <v>9430</v>
      </c>
      <c r="K30" s="139" t="n">
        <f aca="false">G30-H30-I30+J30</f>
        <v>84870</v>
      </c>
      <c r="L30" s="141" t="n">
        <f aca="false">L29-2000</f>
        <v>81790</v>
      </c>
      <c r="M30" s="136" t="n">
        <v>1000</v>
      </c>
      <c r="N30" s="137" t="n">
        <v>0</v>
      </c>
      <c r="O30" s="138" t="n">
        <f aca="false">(L30-M30-N30)*12.5%</f>
        <v>10098.75</v>
      </c>
      <c r="P30" s="139" t="n">
        <f aca="false">L30-M30-N30+O30</f>
        <v>90888.75</v>
      </c>
      <c r="Q30" s="141" t="n">
        <f aca="false">Q29-2000</f>
        <v>84330</v>
      </c>
      <c r="R30" s="136" t="n">
        <v>1000</v>
      </c>
      <c r="S30" s="137" t="n">
        <v>0</v>
      </c>
      <c r="T30" s="138" t="n">
        <f aca="false">(Q30-R30-S30)*12.5%</f>
        <v>10416.25</v>
      </c>
      <c r="U30" s="139" t="n">
        <f aca="false">Q30-R30-S30+T30</f>
        <v>93746.25</v>
      </c>
      <c r="V30" s="141" t="n">
        <f aca="false">V29-2000</f>
        <v>77090</v>
      </c>
      <c r="W30" s="136" t="n">
        <v>1000</v>
      </c>
      <c r="X30" s="137" t="n">
        <v>0</v>
      </c>
      <c r="Y30" s="138" t="n">
        <f aca="false">(V30-W30-X30)*12.5%</f>
        <v>9511.25</v>
      </c>
      <c r="Z30" s="139" t="n">
        <f aca="false">V30-W30-X30+Y30</f>
        <v>85601.25</v>
      </c>
      <c r="AA30" s="141" t="n">
        <f aca="false">AA29-2000</f>
        <v>79690</v>
      </c>
      <c r="AB30" s="136" t="n">
        <v>1000</v>
      </c>
      <c r="AC30" s="138" t="n">
        <v>0</v>
      </c>
      <c r="AD30" s="138" t="n">
        <f aca="false">(AA30-AB30-AC30)*12.5%</f>
        <v>9836.25</v>
      </c>
      <c r="AE30" s="139" t="n">
        <f aca="false">AA30-AB30-AC30+AD30</f>
        <v>88526.25</v>
      </c>
    </row>
    <row r="31" s="53" customFormat="true" ht="15.75" hidden="false" customHeight="false" outlineLevel="0" collapsed="false">
      <c r="A31" s="40" t="s">
        <v>30</v>
      </c>
      <c r="B31" s="142" t="n">
        <f aca="false">B29-7000</f>
        <v>73930</v>
      </c>
      <c r="C31" s="143" t="n">
        <v>0</v>
      </c>
      <c r="D31" s="144" t="n">
        <v>0</v>
      </c>
      <c r="E31" s="145" t="n">
        <f aca="false">(B31-C31-D31)*12.5%</f>
        <v>9241.25</v>
      </c>
      <c r="F31" s="146" t="n">
        <f aca="false">B31-C31-D31+E31</f>
        <v>83171.25</v>
      </c>
      <c r="G31" s="142" t="n">
        <f aca="false">G29-7000</f>
        <v>71440</v>
      </c>
      <c r="H31" s="143" t="n">
        <v>0</v>
      </c>
      <c r="I31" s="144" t="n">
        <v>0</v>
      </c>
      <c r="J31" s="145" t="n">
        <f aca="false">(G31-H31-I31)*12.5%</f>
        <v>8930</v>
      </c>
      <c r="K31" s="146" t="n">
        <f aca="false">G31-H31-I31+J31</f>
        <v>80370</v>
      </c>
      <c r="L31" s="142" t="n">
        <f aca="false">L29-7000</f>
        <v>76790</v>
      </c>
      <c r="M31" s="143" t="n">
        <v>0</v>
      </c>
      <c r="N31" s="144" t="n">
        <v>0</v>
      </c>
      <c r="O31" s="145" t="n">
        <f aca="false">(L31-M31-N31)*12.5%</f>
        <v>9598.75</v>
      </c>
      <c r="P31" s="146" t="n">
        <f aca="false">L31-M31-N31+O31</f>
        <v>86388.75</v>
      </c>
      <c r="Q31" s="142" t="n">
        <f aca="false">Q29-7000</f>
        <v>79330</v>
      </c>
      <c r="R31" s="143" t="n">
        <v>0</v>
      </c>
      <c r="S31" s="144" t="n">
        <v>0</v>
      </c>
      <c r="T31" s="145" t="n">
        <f aca="false">(Q31-R31-S31)*12.5%</f>
        <v>9916.25</v>
      </c>
      <c r="U31" s="146" t="n">
        <f aca="false">Q31-R31-S31+T31</f>
        <v>89246.25</v>
      </c>
      <c r="V31" s="142" t="n">
        <f aca="false">V29-7000</f>
        <v>72090</v>
      </c>
      <c r="W31" s="143" t="n">
        <v>0</v>
      </c>
      <c r="X31" s="144" t="n">
        <v>0</v>
      </c>
      <c r="Y31" s="145" t="n">
        <f aca="false">(V31-W31-X31)*12.5%</f>
        <v>9011.25</v>
      </c>
      <c r="Z31" s="146" t="n">
        <f aca="false">V31-W31-X31+Y31</f>
        <v>81101.25</v>
      </c>
      <c r="AA31" s="142" t="n">
        <f aca="false">AA29-7000</f>
        <v>74690</v>
      </c>
      <c r="AB31" s="143" t="n">
        <v>0</v>
      </c>
      <c r="AC31" s="144" t="n">
        <v>0</v>
      </c>
      <c r="AD31" s="145" t="n">
        <f aca="false">(AA31-AB31-AC31)*12.5%</f>
        <v>9336.25</v>
      </c>
      <c r="AE31" s="146" t="n">
        <f aca="false">AA31-AB31-AC31+AD31</f>
        <v>84026.25</v>
      </c>
    </row>
    <row r="32" s="53" customFormat="true" ht="15" hidden="false" customHeight="false" outlineLevel="0" collapsed="false">
      <c r="A32" s="47" t="s">
        <v>31</v>
      </c>
      <c r="B32" s="147"/>
      <c r="C32" s="147"/>
      <c r="D32" s="147"/>
      <c r="E32" s="147"/>
      <c r="F32" s="148"/>
      <c r="G32" s="149"/>
      <c r="H32" s="147"/>
      <c r="I32" s="147"/>
      <c r="J32" s="147"/>
      <c r="K32" s="148"/>
      <c r="L32" s="149"/>
      <c r="M32" s="147"/>
      <c r="N32" s="147"/>
      <c r="O32" s="147"/>
      <c r="P32" s="148"/>
      <c r="Q32" s="149"/>
      <c r="R32" s="147"/>
      <c r="S32" s="147"/>
      <c r="T32" s="147"/>
      <c r="U32" s="148"/>
      <c r="V32" s="149"/>
      <c r="W32" s="147"/>
      <c r="X32" s="147"/>
      <c r="Y32" s="147"/>
      <c r="Z32" s="148"/>
      <c r="AA32" s="149"/>
      <c r="AB32" s="147"/>
      <c r="AC32" s="147"/>
      <c r="AD32" s="147"/>
      <c r="AE32" s="148"/>
    </row>
    <row r="33" s="53" customFormat="true" ht="15" hidden="false" customHeight="false" outlineLevel="0" collapsed="false">
      <c r="A33" s="56" t="s">
        <v>32</v>
      </c>
      <c r="B33" s="150" t="n">
        <v>83550</v>
      </c>
      <c r="C33" s="136" t="n">
        <v>1000</v>
      </c>
      <c r="D33" s="137" t="n">
        <v>0</v>
      </c>
      <c r="E33" s="138" t="n">
        <f aca="false">(B33-C33-D33)*12.5%</f>
        <v>10318.75</v>
      </c>
      <c r="F33" s="139" t="n">
        <f aca="false">B33-C33-D33+E33</f>
        <v>92868.75</v>
      </c>
      <c r="G33" s="150" t="n">
        <v>81960</v>
      </c>
      <c r="H33" s="136" t="n">
        <v>1000</v>
      </c>
      <c r="I33" s="137" t="n">
        <v>0</v>
      </c>
      <c r="J33" s="138" t="n">
        <f aca="false">(G33-H33-I33)*12.5%</f>
        <v>10120</v>
      </c>
      <c r="K33" s="139" t="n">
        <f aca="false">G33-H33-I33+J33</f>
        <v>91080</v>
      </c>
      <c r="L33" s="151" t="n">
        <v>87810</v>
      </c>
      <c r="M33" s="136" t="n">
        <v>1000</v>
      </c>
      <c r="N33" s="137" t="n">
        <v>0</v>
      </c>
      <c r="O33" s="138" t="n">
        <f aca="false">(L33-M33-N33)*12.5%</f>
        <v>10851.25</v>
      </c>
      <c r="P33" s="139" t="n">
        <f aca="false">L33-M33-N33+O33</f>
        <v>97661.25</v>
      </c>
      <c r="Q33" s="150" t="n">
        <v>89350</v>
      </c>
      <c r="R33" s="136" t="n">
        <v>1000</v>
      </c>
      <c r="S33" s="138" t="n">
        <v>0</v>
      </c>
      <c r="T33" s="138" t="n">
        <f aca="false">(Q33-R33-S33)*12.5%</f>
        <v>11043.75</v>
      </c>
      <c r="U33" s="139" t="n">
        <f aca="false">Q33-R33-S33+T33</f>
        <v>99393.75</v>
      </c>
      <c r="V33" s="151" t="n">
        <v>81610</v>
      </c>
      <c r="W33" s="136" t="n">
        <v>1000</v>
      </c>
      <c r="X33" s="138" t="n">
        <v>0</v>
      </c>
      <c r="Y33" s="138" t="n">
        <f aca="false">(V33-W33-X33)*12.5%</f>
        <v>10076.25</v>
      </c>
      <c r="Z33" s="139" t="n">
        <f aca="false">V33-W33-X33+Y33</f>
        <v>90686.25</v>
      </c>
      <c r="AA33" s="150" t="n">
        <v>84340</v>
      </c>
      <c r="AB33" s="136" t="n">
        <v>1000</v>
      </c>
      <c r="AC33" s="138" t="n">
        <v>0</v>
      </c>
      <c r="AD33" s="138" t="n">
        <f aca="false">(AA33-AB33-AC33)*12.5%</f>
        <v>10417.5</v>
      </c>
      <c r="AE33" s="139" t="n">
        <f aca="false">AA33-AB33-AC33+AD33</f>
        <v>93757.5</v>
      </c>
    </row>
    <row r="34" s="53" customFormat="true" ht="15" hidden="false" customHeight="false" outlineLevel="0" collapsed="false">
      <c r="A34" s="56" t="s">
        <v>33</v>
      </c>
      <c r="B34" s="141" t="n">
        <f aca="false">B33-2000</f>
        <v>81550</v>
      </c>
      <c r="C34" s="136" t="n">
        <v>1000</v>
      </c>
      <c r="D34" s="137" t="n">
        <v>0</v>
      </c>
      <c r="E34" s="138" t="n">
        <f aca="false">(B34-C34-D34)*12.5%</f>
        <v>10068.75</v>
      </c>
      <c r="F34" s="139" t="n">
        <f aca="false">B34-C34-D34+E34</f>
        <v>90618.75</v>
      </c>
      <c r="G34" s="141" t="n">
        <f aca="false">G33-2000</f>
        <v>79960</v>
      </c>
      <c r="H34" s="136" t="n">
        <v>1000</v>
      </c>
      <c r="I34" s="137" t="n">
        <v>0</v>
      </c>
      <c r="J34" s="138" t="n">
        <f aca="false">(G34-H34-I34)*12.5%</f>
        <v>9870</v>
      </c>
      <c r="K34" s="139" t="n">
        <f aca="false">G34-H34-I34+J34</f>
        <v>88830</v>
      </c>
      <c r="L34" s="141" t="n">
        <f aca="false">L33-2000</f>
        <v>85810</v>
      </c>
      <c r="M34" s="136" t="n">
        <v>1000</v>
      </c>
      <c r="N34" s="137" t="n">
        <v>0</v>
      </c>
      <c r="O34" s="138" t="n">
        <f aca="false">(L34-M34-N34)*12.5%</f>
        <v>10601.25</v>
      </c>
      <c r="P34" s="139" t="n">
        <f aca="false">L34-M34-N34+O34</f>
        <v>95411.25</v>
      </c>
      <c r="Q34" s="141" t="n">
        <f aca="false">Q33-2000</f>
        <v>87350</v>
      </c>
      <c r="R34" s="136" t="n">
        <v>1000</v>
      </c>
      <c r="S34" s="138" t="n">
        <v>0</v>
      </c>
      <c r="T34" s="138" t="n">
        <f aca="false">(Q34-R34-S34)*12.5%</f>
        <v>10793.75</v>
      </c>
      <c r="U34" s="139" t="n">
        <f aca="false">Q34-R34-S34+T34</f>
        <v>97143.75</v>
      </c>
      <c r="V34" s="141" t="n">
        <f aca="false">V33-2000</f>
        <v>79610</v>
      </c>
      <c r="W34" s="136" t="n">
        <v>1000</v>
      </c>
      <c r="X34" s="138" t="n">
        <v>0</v>
      </c>
      <c r="Y34" s="138" t="n">
        <f aca="false">(V34-W34-X34)*12.5%</f>
        <v>9826.25</v>
      </c>
      <c r="Z34" s="139" t="n">
        <f aca="false">V34-W34-X34+Y34</f>
        <v>88436.25</v>
      </c>
      <c r="AA34" s="141" t="n">
        <f aca="false">AA33-2000</f>
        <v>82340</v>
      </c>
      <c r="AB34" s="136" t="n">
        <v>1000</v>
      </c>
      <c r="AC34" s="138" t="n">
        <v>0</v>
      </c>
      <c r="AD34" s="138" t="n">
        <f aca="false">(AA34-AB34-AC34)*12.5%</f>
        <v>10167.5</v>
      </c>
      <c r="AE34" s="139" t="n">
        <f aca="false">AA34-AB34-AC34+AD34</f>
        <v>91507.5</v>
      </c>
    </row>
    <row r="35" s="53" customFormat="true" ht="15.75" hidden="false" customHeight="false" outlineLevel="0" collapsed="false">
      <c r="A35" s="58" t="s">
        <v>34</v>
      </c>
      <c r="B35" s="142" t="n">
        <f aca="false">B33-7000</f>
        <v>76550</v>
      </c>
      <c r="C35" s="143" t="n">
        <v>0</v>
      </c>
      <c r="D35" s="144" t="n">
        <v>0</v>
      </c>
      <c r="E35" s="145" t="n">
        <f aca="false">(B35-C35-D35)*12.5%</f>
        <v>9568.75</v>
      </c>
      <c r="F35" s="146" t="n">
        <f aca="false">B35-C35-D35+E35</f>
        <v>86118.75</v>
      </c>
      <c r="G35" s="142" t="n">
        <f aca="false">G33-7000</f>
        <v>74960</v>
      </c>
      <c r="H35" s="143" t="n">
        <v>0</v>
      </c>
      <c r="I35" s="144" t="n">
        <v>0</v>
      </c>
      <c r="J35" s="145" t="n">
        <f aca="false">(G35-H35-I35)*12.5%</f>
        <v>9370</v>
      </c>
      <c r="K35" s="146" t="n">
        <f aca="false">G35-H35-I35+J35</f>
        <v>84330</v>
      </c>
      <c r="L35" s="142" t="n">
        <f aca="false">L33-7000</f>
        <v>80810</v>
      </c>
      <c r="M35" s="136" t="n">
        <v>0</v>
      </c>
      <c r="N35" s="137" t="n">
        <v>0</v>
      </c>
      <c r="O35" s="138" t="n">
        <f aca="false">(L35-M35-N35)*12.5%</f>
        <v>10101.25</v>
      </c>
      <c r="P35" s="139" t="n">
        <f aca="false">L35-M35-N35+O35</f>
        <v>90911.25</v>
      </c>
      <c r="Q35" s="142" t="n">
        <f aca="false">Q33-7000</f>
        <v>82350</v>
      </c>
      <c r="R35" s="143" t="n">
        <v>0</v>
      </c>
      <c r="S35" s="145" t="n">
        <v>0</v>
      </c>
      <c r="T35" s="145" t="n">
        <f aca="false">(Q35-R35-S35)*12.5%</f>
        <v>10293.75</v>
      </c>
      <c r="U35" s="146" t="n">
        <f aca="false">Q35-R35-S35+T35</f>
        <v>92643.75</v>
      </c>
      <c r="V35" s="142" t="n">
        <f aca="false">V33-7000</f>
        <v>74610</v>
      </c>
      <c r="W35" s="143" t="n">
        <v>0</v>
      </c>
      <c r="X35" s="145" t="n">
        <v>0</v>
      </c>
      <c r="Y35" s="145" t="n">
        <f aca="false">(V35-W35-X35)*12.5%</f>
        <v>9326.25</v>
      </c>
      <c r="Z35" s="146" t="n">
        <f aca="false">V35-W35-X35+Y35</f>
        <v>83936.25</v>
      </c>
      <c r="AA35" s="142" t="n">
        <f aca="false">AA33-7000</f>
        <v>77340</v>
      </c>
      <c r="AB35" s="143" t="n">
        <v>0</v>
      </c>
      <c r="AC35" s="145" t="n">
        <v>0</v>
      </c>
      <c r="AD35" s="145" t="n">
        <f aca="false">(AA35-AB35-AC35)*12.5%</f>
        <v>9667.5</v>
      </c>
      <c r="AE35" s="146" t="n">
        <f aca="false">AA35-AB35-AC35+AD35</f>
        <v>87007.5</v>
      </c>
    </row>
    <row r="36" s="53" customFormat="true" ht="15" hidden="false" customHeight="false" outlineLevel="0" collapsed="false">
      <c r="A36" s="56"/>
      <c r="B36" s="147"/>
      <c r="C36" s="136"/>
      <c r="D36" s="137"/>
      <c r="E36" s="138"/>
      <c r="F36" s="139"/>
      <c r="G36" s="149"/>
      <c r="H36" s="136"/>
      <c r="I36" s="137"/>
      <c r="J36" s="138"/>
      <c r="K36" s="138"/>
      <c r="L36" s="153"/>
      <c r="M36" s="132"/>
      <c r="N36" s="154"/>
      <c r="O36" s="155"/>
      <c r="P36" s="156"/>
      <c r="Q36" s="147"/>
      <c r="R36" s="136"/>
      <c r="S36" s="138"/>
      <c r="T36" s="138"/>
      <c r="U36" s="139"/>
      <c r="V36" s="149"/>
      <c r="W36" s="136"/>
      <c r="X36" s="138"/>
      <c r="Y36" s="138"/>
      <c r="Z36" s="139"/>
      <c r="AA36" s="149"/>
      <c r="AB36" s="136"/>
      <c r="AC36" s="138"/>
      <c r="AD36" s="138"/>
      <c r="AE36" s="139"/>
    </row>
    <row r="37" s="53" customFormat="true" ht="15" hidden="false" customHeight="false" outlineLevel="0" collapsed="false">
      <c r="A37" s="59" t="s">
        <v>35</v>
      </c>
      <c r="B37" s="150" t="n">
        <v>83550</v>
      </c>
      <c r="C37" s="136" t="n">
        <v>1000</v>
      </c>
      <c r="D37" s="137" t="n">
        <v>0</v>
      </c>
      <c r="E37" s="138" t="n">
        <f aca="false">(B37-C37-D37)*12.5%</f>
        <v>10318.75</v>
      </c>
      <c r="F37" s="139" t="n">
        <f aca="false">B37-C37-D37+E37</f>
        <v>92868.75</v>
      </c>
      <c r="G37" s="150" t="n">
        <v>81960</v>
      </c>
      <c r="H37" s="136" t="n">
        <v>1000</v>
      </c>
      <c r="I37" s="137" t="n">
        <v>0</v>
      </c>
      <c r="J37" s="138" t="n">
        <f aca="false">(G37-H37-I37)*12.5%</f>
        <v>10120</v>
      </c>
      <c r="K37" s="139" t="n">
        <f aca="false">G37-H37-I37+J37</f>
        <v>91080</v>
      </c>
      <c r="L37" s="151" t="n">
        <v>87810</v>
      </c>
      <c r="M37" s="136" t="n">
        <v>1000</v>
      </c>
      <c r="N37" s="137" t="n">
        <v>0</v>
      </c>
      <c r="O37" s="138" t="n">
        <f aca="false">(L37-M37-N37)*12.5%</f>
        <v>10851.25</v>
      </c>
      <c r="P37" s="139" t="n">
        <f aca="false">L37-M37-N37+O37</f>
        <v>97661.25</v>
      </c>
      <c r="Q37" s="150" t="n">
        <v>89350</v>
      </c>
      <c r="R37" s="136" t="n">
        <v>1000</v>
      </c>
      <c r="S37" s="138" t="n">
        <v>0</v>
      </c>
      <c r="T37" s="138" t="n">
        <f aca="false">(Q37-R37-S37)*12.5%</f>
        <v>11043.75</v>
      </c>
      <c r="U37" s="139" t="n">
        <f aca="false">Q37-R37-S37+T37</f>
        <v>99393.75</v>
      </c>
      <c r="V37" s="151" t="n">
        <v>81610</v>
      </c>
      <c r="W37" s="136" t="n">
        <v>1000</v>
      </c>
      <c r="X37" s="138" t="n">
        <v>0</v>
      </c>
      <c r="Y37" s="138" t="n">
        <f aca="false">(V37-W37-X37)*12.5%</f>
        <v>10076.25</v>
      </c>
      <c r="Z37" s="139" t="n">
        <f aca="false">V37-W37-X37+Y37</f>
        <v>90686.25</v>
      </c>
      <c r="AA37" s="150" t="n">
        <v>84340</v>
      </c>
      <c r="AB37" s="136" t="n">
        <v>1000</v>
      </c>
      <c r="AC37" s="138" t="n">
        <v>0</v>
      </c>
      <c r="AD37" s="138" t="n">
        <f aca="false">(AA37-AB37-AC37)*12.5%</f>
        <v>10417.5</v>
      </c>
      <c r="AE37" s="139" t="n">
        <f aca="false">AA37-AB37-AC37+AD37</f>
        <v>93757.5</v>
      </c>
    </row>
    <row r="38" s="53" customFormat="true" ht="15" hidden="false" customHeight="false" outlineLevel="0" collapsed="false">
      <c r="A38" s="59" t="s">
        <v>36</v>
      </c>
      <c r="B38" s="141" t="n">
        <f aca="false">B37-2000</f>
        <v>81550</v>
      </c>
      <c r="C38" s="136" t="n">
        <v>1000</v>
      </c>
      <c r="D38" s="137" t="n">
        <v>0</v>
      </c>
      <c r="E38" s="138" t="n">
        <f aca="false">(B38-C38-D38)*12.5%</f>
        <v>10068.75</v>
      </c>
      <c r="F38" s="139" t="n">
        <f aca="false">B38-C38-D38+E38</f>
        <v>90618.75</v>
      </c>
      <c r="G38" s="141" t="n">
        <f aca="false">G37-2000</f>
        <v>79960</v>
      </c>
      <c r="H38" s="136" t="n">
        <v>1000</v>
      </c>
      <c r="I38" s="137" t="n">
        <v>0</v>
      </c>
      <c r="J38" s="138" t="n">
        <f aca="false">(G38-H38-I38)*12.5%</f>
        <v>9870</v>
      </c>
      <c r="K38" s="139" t="n">
        <f aca="false">G38-H38-I38+J38</f>
        <v>88830</v>
      </c>
      <c r="L38" s="141" t="n">
        <f aca="false">L37-2000</f>
        <v>85810</v>
      </c>
      <c r="M38" s="136" t="n">
        <v>1000</v>
      </c>
      <c r="N38" s="137" t="n">
        <v>0</v>
      </c>
      <c r="O38" s="138" t="n">
        <f aca="false">(L38-M38-N38)*12.5%</f>
        <v>10601.25</v>
      </c>
      <c r="P38" s="139" t="n">
        <f aca="false">L38-M38-N38+O38</f>
        <v>95411.25</v>
      </c>
      <c r="Q38" s="141" t="n">
        <f aca="false">Q37-2000</f>
        <v>87350</v>
      </c>
      <c r="R38" s="136" t="n">
        <v>1000</v>
      </c>
      <c r="S38" s="138" t="n">
        <v>0</v>
      </c>
      <c r="T38" s="138" t="n">
        <f aca="false">(Q38-R38-S38)*12.5%</f>
        <v>10793.75</v>
      </c>
      <c r="U38" s="139" t="n">
        <f aca="false">Q38-R38-S38+T38</f>
        <v>97143.75</v>
      </c>
      <c r="V38" s="141" t="n">
        <f aca="false">V37-2000</f>
        <v>79610</v>
      </c>
      <c r="W38" s="136" t="n">
        <v>1000</v>
      </c>
      <c r="X38" s="138" t="n">
        <v>0</v>
      </c>
      <c r="Y38" s="138" t="n">
        <f aca="false">(V38-W38-X38)*12.5%</f>
        <v>9826.25</v>
      </c>
      <c r="Z38" s="139" t="n">
        <f aca="false">V38-W38-X38+Y38</f>
        <v>88436.25</v>
      </c>
      <c r="AA38" s="141" t="n">
        <f aca="false">AA37-2000</f>
        <v>82340</v>
      </c>
      <c r="AB38" s="136" t="n">
        <v>1000</v>
      </c>
      <c r="AC38" s="138" t="n">
        <v>0</v>
      </c>
      <c r="AD38" s="138" t="n">
        <f aca="false">(AA38-AB38-AC38)*12.5%</f>
        <v>10167.5</v>
      </c>
      <c r="AE38" s="139" t="n">
        <f aca="false">AA38-AB38-AC38+AD38</f>
        <v>91507.5</v>
      </c>
    </row>
    <row r="39" s="53" customFormat="true" ht="15.75" hidden="false" customHeight="false" outlineLevel="0" collapsed="false">
      <c r="A39" s="60" t="s">
        <v>37</v>
      </c>
      <c r="B39" s="142" t="n">
        <f aca="false">B37-7000</f>
        <v>76550</v>
      </c>
      <c r="C39" s="143" t="n">
        <v>0</v>
      </c>
      <c r="D39" s="144" t="n">
        <v>0</v>
      </c>
      <c r="E39" s="145" t="n">
        <f aca="false">(B39-C39-D39)*12.5%</f>
        <v>9568.75</v>
      </c>
      <c r="F39" s="146" t="n">
        <f aca="false">B39-C39-D39+E39</f>
        <v>86118.75</v>
      </c>
      <c r="G39" s="142" t="n">
        <f aca="false">G37-7000</f>
        <v>74960</v>
      </c>
      <c r="H39" s="143" t="n">
        <v>0</v>
      </c>
      <c r="I39" s="144" t="n">
        <v>0</v>
      </c>
      <c r="J39" s="145" t="n">
        <f aca="false">(G39-H39-I39)*12.5%</f>
        <v>9370</v>
      </c>
      <c r="K39" s="146" t="n">
        <f aca="false">G39-H39-I39+J39</f>
        <v>84330</v>
      </c>
      <c r="L39" s="142" t="n">
        <f aca="false">L37-7000</f>
        <v>80810</v>
      </c>
      <c r="M39" s="136" t="n">
        <v>0</v>
      </c>
      <c r="N39" s="137" t="n">
        <v>0</v>
      </c>
      <c r="O39" s="138" t="n">
        <f aca="false">(L39-M39-N39)*12.5%</f>
        <v>10101.25</v>
      </c>
      <c r="P39" s="139" t="n">
        <f aca="false">L39-M39-N39+O39</f>
        <v>90911.25</v>
      </c>
      <c r="Q39" s="142" t="n">
        <f aca="false">Q37-7000</f>
        <v>82350</v>
      </c>
      <c r="R39" s="143" t="n">
        <v>0</v>
      </c>
      <c r="S39" s="145" t="n">
        <v>0</v>
      </c>
      <c r="T39" s="145" t="n">
        <f aca="false">(Q39-R39-S39)*12.5%</f>
        <v>10293.75</v>
      </c>
      <c r="U39" s="146" t="n">
        <f aca="false">Q39-R39-S39+T39</f>
        <v>92643.75</v>
      </c>
      <c r="V39" s="142" t="n">
        <f aca="false">V37-7000</f>
        <v>74610</v>
      </c>
      <c r="W39" s="143" t="n">
        <v>0</v>
      </c>
      <c r="X39" s="145" t="n">
        <v>0</v>
      </c>
      <c r="Y39" s="145" t="n">
        <f aca="false">(V39-W39-X39)*12.5%</f>
        <v>9326.25</v>
      </c>
      <c r="Z39" s="146" t="n">
        <f aca="false">V39-W39-X39+Y39</f>
        <v>83936.25</v>
      </c>
      <c r="AA39" s="142" t="n">
        <f aca="false">AA37-7000</f>
        <v>77340</v>
      </c>
      <c r="AB39" s="143" t="n">
        <v>0</v>
      </c>
      <c r="AC39" s="145" t="n">
        <v>0</v>
      </c>
      <c r="AD39" s="145" t="n">
        <f aca="false">(AA39-AB39-AC39)*12.5%</f>
        <v>9667.5</v>
      </c>
      <c r="AE39" s="146" t="n">
        <f aca="false">AA39-AB39-AC39+AD39</f>
        <v>87007.5</v>
      </c>
    </row>
    <row r="40" s="53" customFormat="true" ht="15.75" hidden="false" customHeight="false" outlineLevel="0" collapsed="false">
      <c r="A40" s="56"/>
      <c r="B40" s="153"/>
      <c r="C40" s="132"/>
      <c r="D40" s="154"/>
      <c r="E40" s="155"/>
      <c r="F40" s="156"/>
      <c r="G40" s="153"/>
      <c r="H40" s="132"/>
      <c r="I40" s="154"/>
      <c r="J40" s="155"/>
      <c r="K40" s="156"/>
      <c r="L40" s="157"/>
      <c r="M40" s="136"/>
      <c r="N40" s="154"/>
      <c r="O40" s="155"/>
      <c r="P40" s="156"/>
      <c r="Q40" s="153"/>
      <c r="R40" s="132"/>
      <c r="S40" s="155"/>
      <c r="T40" s="155"/>
      <c r="U40" s="156"/>
      <c r="V40" s="153"/>
      <c r="W40" s="132"/>
      <c r="X40" s="155"/>
      <c r="Y40" s="155"/>
      <c r="Z40" s="156"/>
      <c r="AA40" s="153"/>
      <c r="AB40" s="132"/>
      <c r="AC40" s="155"/>
      <c r="AD40" s="155"/>
      <c r="AE40" s="156"/>
    </row>
    <row r="41" customFormat="false" ht="15" hidden="false" customHeight="false" outlineLevel="0" collapsed="false">
      <c r="A41" s="22" t="s">
        <v>38</v>
      </c>
      <c r="B41" s="153"/>
      <c r="C41" s="157"/>
      <c r="D41" s="157"/>
      <c r="E41" s="157"/>
      <c r="F41" s="158"/>
      <c r="G41" s="153"/>
      <c r="H41" s="157"/>
      <c r="I41" s="157"/>
      <c r="J41" s="157"/>
      <c r="K41" s="158"/>
      <c r="L41" s="153"/>
      <c r="M41" s="157"/>
      <c r="N41" s="157"/>
      <c r="O41" s="157"/>
      <c r="P41" s="158"/>
      <c r="Q41" s="153"/>
      <c r="R41" s="157"/>
      <c r="S41" s="157"/>
      <c r="T41" s="157"/>
      <c r="U41" s="158"/>
      <c r="V41" s="153"/>
      <c r="W41" s="157"/>
      <c r="X41" s="157"/>
      <c r="Y41" s="157"/>
      <c r="Z41" s="158"/>
      <c r="AA41" s="153"/>
      <c r="AB41" s="157"/>
      <c r="AC41" s="157"/>
      <c r="AD41" s="157"/>
      <c r="AE41" s="158"/>
    </row>
    <row r="42" customFormat="false" ht="15" hidden="false" customHeight="false" outlineLevel="0" collapsed="false">
      <c r="A42" s="29" t="s">
        <v>39</v>
      </c>
      <c r="B42" s="150" t="n">
        <v>86970</v>
      </c>
      <c r="C42" s="136" t="n">
        <v>1000</v>
      </c>
      <c r="D42" s="137" t="n">
        <v>0</v>
      </c>
      <c r="E42" s="138" t="n">
        <f aca="false">(B42-C42-D42)*12.5%</f>
        <v>10746.25</v>
      </c>
      <c r="F42" s="139" t="n">
        <f aca="false">B42-C42-D42+E42</f>
        <v>96716.25</v>
      </c>
      <c r="G42" s="150" t="n">
        <v>82950</v>
      </c>
      <c r="H42" s="136" t="n">
        <v>1000</v>
      </c>
      <c r="I42" s="137" t="n">
        <v>0</v>
      </c>
      <c r="J42" s="138" t="n">
        <f aca="false">(G42-H42-I42)*12.5%</f>
        <v>10243.75</v>
      </c>
      <c r="K42" s="139" t="n">
        <f aca="false">G42-H42-I42+J42</f>
        <v>92193.75</v>
      </c>
      <c r="L42" s="151" t="n">
        <v>89320</v>
      </c>
      <c r="M42" s="136" t="n">
        <v>1000</v>
      </c>
      <c r="N42" s="137" t="n">
        <v>0</v>
      </c>
      <c r="O42" s="138" t="n">
        <f aca="false">(L42-M42-N42)*12.5%</f>
        <v>11040</v>
      </c>
      <c r="P42" s="139" t="n">
        <f aca="false">L42-M42-N42+O42</f>
        <v>99360</v>
      </c>
      <c r="Q42" s="150" t="n">
        <v>91370</v>
      </c>
      <c r="R42" s="136" t="n">
        <v>1000</v>
      </c>
      <c r="S42" s="138" t="n">
        <v>0</v>
      </c>
      <c r="T42" s="138" t="n">
        <f aca="false">(Q42-R42-S42)*12.5%</f>
        <v>11296.25</v>
      </c>
      <c r="U42" s="139" t="n">
        <f aca="false">Q42-R42-S42+T42</f>
        <v>101666.25</v>
      </c>
      <c r="V42" s="151" t="n">
        <v>83620</v>
      </c>
      <c r="W42" s="136" t="n">
        <v>1000</v>
      </c>
      <c r="X42" s="138" t="n">
        <v>0</v>
      </c>
      <c r="Y42" s="138" t="n">
        <f aca="false">(V42-W42-X42)*12.5%</f>
        <v>10327.5</v>
      </c>
      <c r="Z42" s="139" t="n">
        <f aca="false">V42-W42-X42+Y42</f>
        <v>92947.5</v>
      </c>
      <c r="AA42" s="150" t="n">
        <v>86460</v>
      </c>
      <c r="AB42" s="136" t="n">
        <v>1000</v>
      </c>
      <c r="AC42" s="138" t="n">
        <v>0</v>
      </c>
      <c r="AD42" s="138" t="n">
        <f aca="false">(AA42-AB42-AC42)*12.5%</f>
        <v>10682.5</v>
      </c>
      <c r="AE42" s="139" t="n">
        <f aca="false">AA42-AB42-AC42+AD42</f>
        <v>96142.5</v>
      </c>
    </row>
    <row r="43" customFormat="false" ht="15" hidden="false" customHeight="false" outlineLevel="0" collapsed="false">
      <c r="A43" s="29" t="s">
        <v>40</v>
      </c>
      <c r="B43" s="141" t="n">
        <f aca="false">B42-2000</f>
        <v>84970</v>
      </c>
      <c r="C43" s="136" t="n">
        <v>1000</v>
      </c>
      <c r="D43" s="137" t="n">
        <v>0</v>
      </c>
      <c r="E43" s="138" t="n">
        <f aca="false">(B43-C43-D43)*12.5%</f>
        <v>10496.25</v>
      </c>
      <c r="F43" s="139" t="n">
        <f aca="false">B43-C43-D43+E43</f>
        <v>94466.25</v>
      </c>
      <c r="G43" s="141" t="n">
        <f aca="false">G42-2000</f>
        <v>80950</v>
      </c>
      <c r="H43" s="136" t="n">
        <v>1000</v>
      </c>
      <c r="I43" s="137" t="n">
        <v>0</v>
      </c>
      <c r="J43" s="138" t="n">
        <f aca="false">(G43-H43-I43)*12.5%</f>
        <v>9993.75</v>
      </c>
      <c r="K43" s="139" t="n">
        <f aca="false">G43-H43-I43+J43</f>
        <v>89943.75</v>
      </c>
      <c r="L43" s="141" t="n">
        <f aca="false">L42-2000</f>
        <v>87320</v>
      </c>
      <c r="M43" s="136" t="n">
        <v>1000</v>
      </c>
      <c r="N43" s="137" t="n">
        <v>0</v>
      </c>
      <c r="O43" s="138" t="n">
        <f aca="false">(L43-M43-N43)*12.5%</f>
        <v>10790</v>
      </c>
      <c r="P43" s="139" t="n">
        <f aca="false">L43-M43-N43+O43</f>
        <v>97110</v>
      </c>
      <c r="Q43" s="141" t="n">
        <f aca="false">Q42-2000</f>
        <v>89370</v>
      </c>
      <c r="R43" s="136" t="n">
        <v>1000</v>
      </c>
      <c r="S43" s="138" t="n">
        <v>0</v>
      </c>
      <c r="T43" s="138" t="n">
        <f aca="false">(Q43-R43-S43)*12.5%</f>
        <v>11046.25</v>
      </c>
      <c r="U43" s="139" t="n">
        <f aca="false">Q43-R43-S43+T43</f>
        <v>99416.25</v>
      </c>
      <c r="V43" s="141" t="n">
        <f aca="false">V42-2000</f>
        <v>81620</v>
      </c>
      <c r="W43" s="136" t="n">
        <v>1000</v>
      </c>
      <c r="X43" s="138" t="n">
        <v>0</v>
      </c>
      <c r="Y43" s="138" t="n">
        <f aca="false">(V43-W43-X43)*12.5%</f>
        <v>10077.5</v>
      </c>
      <c r="Z43" s="139" t="n">
        <f aca="false">V43-W43-X43+Y43</f>
        <v>90697.5</v>
      </c>
      <c r="AA43" s="141" t="n">
        <f aca="false">AA42-2000</f>
        <v>84460</v>
      </c>
      <c r="AB43" s="136" t="n">
        <v>1000</v>
      </c>
      <c r="AC43" s="138" t="n">
        <v>0</v>
      </c>
      <c r="AD43" s="138" t="n">
        <f aca="false">(AA43-AB43-AC43)*12.5%</f>
        <v>10432.5</v>
      </c>
      <c r="AE43" s="139" t="n">
        <f aca="false">AA43-AB43-AC43+AD43</f>
        <v>93892.5</v>
      </c>
    </row>
    <row r="44" customFormat="false" ht="15.75" hidden="false" customHeight="false" outlineLevel="0" collapsed="false">
      <c r="A44" s="58" t="s">
        <v>41</v>
      </c>
      <c r="B44" s="142" t="n">
        <f aca="false">B42-7000</f>
        <v>79970</v>
      </c>
      <c r="C44" s="143" t="n">
        <v>0</v>
      </c>
      <c r="D44" s="144" t="n">
        <v>0</v>
      </c>
      <c r="E44" s="145" t="n">
        <f aca="false">(B44-C44-D44)*12.5%</f>
        <v>9996.25</v>
      </c>
      <c r="F44" s="146" t="n">
        <f aca="false">B44-C44-D44+E44</f>
        <v>89966.25</v>
      </c>
      <c r="G44" s="142" t="n">
        <f aca="false">G42-7000</f>
        <v>75950</v>
      </c>
      <c r="H44" s="143" t="n">
        <v>0</v>
      </c>
      <c r="I44" s="144" t="n">
        <v>0</v>
      </c>
      <c r="J44" s="145" t="n">
        <f aca="false">(G44-H44-I44)*12.5%</f>
        <v>9493.75</v>
      </c>
      <c r="K44" s="146" t="n">
        <f aca="false">G44-H44-I44+J44</f>
        <v>85443.75</v>
      </c>
      <c r="L44" s="142" t="n">
        <f aca="false">L42-7000</f>
        <v>82320</v>
      </c>
      <c r="M44" s="143" t="n">
        <v>0</v>
      </c>
      <c r="N44" s="144" t="n">
        <v>0</v>
      </c>
      <c r="O44" s="145" t="n">
        <f aca="false">(L44-M44-N44)*12.5%</f>
        <v>10290</v>
      </c>
      <c r="P44" s="146" t="n">
        <f aca="false">L44-M44-N44+O44</f>
        <v>92610</v>
      </c>
      <c r="Q44" s="142" t="n">
        <f aca="false">Q42-7000</f>
        <v>84370</v>
      </c>
      <c r="R44" s="143" t="n">
        <v>0</v>
      </c>
      <c r="S44" s="145" t="n">
        <v>0</v>
      </c>
      <c r="T44" s="145" t="n">
        <f aca="false">(Q44-R44-S44)*12.5%</f>
        <v>10546.25</v>
      </c>
      <c r="U44" s="146" t="n">
        <f aca="false">Q44-R44-S44+T44</f>
        <v>94916.25</v>
      </c>
      <c r="V44" s="142" t="n">
        <f aca="false">V42-7000</f>
        <v>76620</v>
      </c>
      <c r="W44" s="143" t="n">
        <v>0</v>
      </c>
      <c r="X44" s="145" t="n">
        <v>0</v>
      </c>
      <c r="Y44" s="145" t="n">
        <f aca="false">(V44-W44-X44)*12.5%</f>
        <v>9577.5</v>
      </c>
      <c r="Z44" s="146" t="n">
        <f aca="false">V44-W44-X44+Y44</f>
        <v>86197.5</v>
      </c>
      <c r="AA44" s="142" t="n">
        <f aca="false">AA42-7000</f>
        <v>79460</v>
      </c>
      <c r="AB44" s="143" t="n">
        <v>0</v>
      </c>
      <c r="AC44" s="145" t="n">
        <v>0</v>
      </c>
      <c r="AD44" s="145" t="n">
        <f aca="false">(AA44-AB44-AC44)*12.5%</f>
        <v>9932.5</v>
      </c>
      <c r="AE44" s="146" t="n">
        <f aca="false">AA44-AB44-AC44+AD44</f>
        <v>89392.5</v>
      </c>
    </row>
    <row r="45" customFormat="false" ht="15" hidden="false" customHeight="false" outlineLevel="0" collapsed="false">
      <c r="A45" s="122"/>
      <c r="B45" s="28"/>
      <c r="C45" s="122"/>
      <c r="D45" s="122"/>
      <c r="E45" s="122"/>
      <c r="F45" s="122"/>
      <c r="G45" s="159"/>
      <c r="H45" s="122"/>
      <c r="I45" s="122"/>
      <c r="J45" s="122"/>
      <c r="K45" s="122"/>
      <c r="L45" s="122"/>
      <c r="M45" s="122"/>
      <c r="N45" s="122"/>
      <c r="O45" s="122"/>
      <c r="P45" s="160"/>
      <c r="Q45" s="161"/>
      <c r="R45" s="160"/>
      <c r="S45" s="122"/>
      <c r="T45" s="122"/>
      <c r="U45" s="160"/>
      <c r="V45" s="159"/>
      <c r="X45" s="162"/>
    </row>
    <row r="46" customFormat="false" ht="23.2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62"/>
      <c r="K46" s="62"/>
      <c r="L46" s="62"/>
      <c r="M46" s="62"/>
      <c r="N46" s="62"/>
      <c r="O46" s="62"/>
      <c r="P46" s="65"/>
      <c r="Q46" s="65"/>
      <c r="R46" s="65"/>
      <c r="S46" s="62"/>
      <c r="T46" s="62"/>
      <c r="U46" s="62"/>
      <c r="V46" s="28"/>
      <c r="W46" s="28"/>
      <c r="X46" s="55"/>
      <c r="Y46" s="28"/>
      <c r="Z46" s="28"/>
    </row>
    <row r="47" customFormat="false" ht="20.1" hidden="false" customHeight="true" outlineLevel="0" collapsed="false">
      <c r="A47" s="62"/>
      <c r="B47" s="163"/>
      <c r="C47" s="163"/>
      <c r="D47" s="163"/>
      <c r="E47" s="163"/>
      <c r="F47" s="163"/>
      <c r="G47" s="163"/>
      <c r="H47" s="163"/>
      <c r="I47" s="163"/>
      <c r="J47" s="62"/>
      <c r="K47" s="62"/>
      <c r="L47" s="62"/>
      <c r="M47" s="62"/>
      <c r="N47" s="62"/>
      <c r="O47" s="62"/>
      <c r="P47" s="62"/>
      <c r="Q47" s="122"/>
      <c r="R47" s="122"/>
      <c r="S47" s="122"/>
      <c r="T47" s="122"/>
      <c r="U47" s="12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K48" s="62"/>
      <c r="L48" s="62"/>
      <c r="M48" s="122"/>
      <c r="N48" s="122"/>
      <c r="O48" s="122"/>
      <c r="P48" s="122"/>
      <c r="Q48" s="122"/>
      <c r="R48" s="122"/>
      <c r="S48" s="122"/>
      <c r="T48" s="122"/>
      <c r="U48" s="122"/>
    </row>
    <row r="49" customFormat="false" ht="15" hidden="false" customHeight="false" outlineLevel="0" collapsed="false">
      <c r="A49" s="120"/>
      <c r="B49" s="28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5" hidden="false" customHeight="false" outlineLevel="0" collapsed="false">
      <c r="A50" s="120"/>
      <c r="B50" s="28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5" hidden="false" customHeight="false" outlineLevel="0" collapsed="false">
      <c r="A51" s="120"/>
      <c r="B51" s="28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5" hidden="false" customHeight="false" outlineLevel="0" collapsed="false">
      <c r="A52" s="120"/>
      <c r="B52" s="28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5" hidden="false" customHeight="false" outlineLevel="0" collapsed="false">
      <c r="A53" s="120"/>
      <c r="B53" s="28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5" hidden="false" customHeight="false" outlineLevel="0" collapsed="false">
      <c r="A54" s="120"/>
      <c r="B54" s="28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5" hidden="false" customHeight="false" outlineLevel="0" collapsed="false">
      <c r="A55" s="120"/>
      <c r="B55" s="28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5" hidden="false" customHeight="false" outlineLevel="0" collapsed="false">
      <c r="A56" s="120"/>
      <c r="B56" s="28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5" hidden="false" customHeight="false" outlineLevel="0" collapsed="false">
      <c r="A57" s="120"/>
      <c r="B57" s="28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5" hidden="false" customHeight="false" outlineLevel="0" collapsed="false">
      <c r="A58" s="120"/>
      <c r="B58" s="28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5" hidden="false" customHeight="false" outlineLevel="0" collapsed="false">
      <c r="A59" s="120"/>
      <c r="B59" s="28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5" hidden="false" customHeight="false" outlineLevel="0" collapsed="false">
      <c r="A60" s="120"/>
      <c r="B60" s="28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5" hidden="false" customHeight="false" outlineLevel="0" collapsed="false">
      <c r="A61" s="120"/>
      <c r="B61" s="28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5" hidden="false" customHeight="false" outlineLevel="0" collapsed="false">
      <c r="A62" s="120"/>
      <c r="B62" s="28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5" hidden="false" customHeight="false" outlineLevel="0" collapsed="false">
      <c r="A63" s="120"/>
      <c r="B63" s="28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5" hidden="false" customHeight="false" outlineLevel="0" collapsed="false">
      <c r="A64" s="120"/>
      <c r="B64" s="28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</row>
    <row r="65" customFormat="false" ht="15" hidden="false" customHeight="false" outlineLevel="0" collapsed="false">
      <c r="A65" s="120"/>
      <c r="B65" s="28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</row>
    <row r="66" customFormat="false" ht="15" hidden="false" customHeight="false" outlineLevel="0" collapsed="false">
      <c r="A66" s="120"/>
      <c r="B66" s="28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</row>
    <row r="67" customFormat="false" ht="15" hidden="false" customHeight="false" outlineLevel="0" collapsed="false">
      <c r="A67" s="120"/>
      <c r="B67" s="28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customFormat="false" ht="15" hidden="false" customHeight="false" outlineLevel="0" collapsed="false">
      <c r="A68" s="120"/>
      <c r="B68" s="28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15" hidden="false" customHeight="false" outlineLevel="0" collapsed="false">
      <c r="A69" s="120"/>
      <c r="B69" s="28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</row>
    <row r="70" customFormat="false" ht="15" hidden="false" customHeight="false" outlineLevel="0" collapsed="false">
      <c r="A70" s="120"/>
      <c r="B70" s="28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</row>
    <row r="71" customFormat="false" ht="15" hidden="false" customHeight="false" outlineLevel="0" collapsed="false">
      <c r="A71" s="120"/>
      <c r="B71" s="28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</row>
    <row r="72" customFormat="false" ht="15" hidden="false" customHeight="false" outlineLevel="0" collapsed="false">
      <c r="A72" s="120"/>
      <c r="B72" s="28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</row>
    <row r="73" customFormat="false" ht="15" hidden="false" customHeight="false" outlineLevel="0" collapsed="false">
      <c r="A73" s="120"/>
      <c r="B73" s="28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</row>
    <row r="74" customFormat="false" ht="1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</row>
    <row r="75" customFormat="false" ht="1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</row>
    <row r="76" customFormat="false" ht="1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</row>
    <row r="77" customFormat="false" ht="1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</row>
    <row r="78" customFormat="false" ht="1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</row>
    <row r="79" customFormat="false" ht="1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</row>
    <row r="81" customFormat="false" ht="1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</row>
    <row r="82" customFormat="false" ht="1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</row>
    <row r="84" customFormat="false" ht="1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</row>
    <row r="85" customFormat="false" ht="1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</row>
    <row r="86" customFormat="false" ht="1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</row>
    <row r="87" customFormat="false" ht="1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</sheetData>
  <mergeCells count="11">
    <mergeCell ref="A9:Z9"/>
    <mergeCell ref="A10:U10"/>
    <mergeCell ref="A11:U11"/>
    <mergeCell ref="A12:U12"/>
    <mergeCell ref="A13:Z13"/>
    <mergeCell ref="A14:U14"/>
    <mergeCell ref="G16:K16"/>
    <mergeCell ref="L16:P16"/>
    <mergeCell ref="Q16:U16"/>
    <mergeCell ref="V16:Z16"/>
    <mergeCell ref="AA16:A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G10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6" width="9.41"/>
    <col collapsed="false" customWidth="true" hidden="false" outlineLevel="0" max="18" min="18" style="66" width="6.41"/>
    <col collapsed="false" customWidth="true" hidden="false" outlineLevel="0" max="19" min="19" style="66" width="9.99"/>
    <col collapsed="false" customWidth="true" hidden="false" outlineLevel="0" max="20" min="20" style="66" width="10.71"/>
    <col collapsed="false" customWidth="true" hidden="false" outlineLevel="0" max="21" min="21" style="66" width="11.99"/>
    <col collapsed="false" customWidth="true" hidden="false" outlineLevel="0" max="22" min="22" style="66" width="9.85"/>
    <col collapsed="false" customWidth="true" hidden="false" outlineLevel="0" max="23" min="23" style="66" width="6.28"/>
    <col collapsed="false" customWidth="true" hidden="false" outlineLevel="0" max="24" min="24" style="66" width="7.7"/>
    <col collapsed="false" customWidth="true" hidden="false" outlineLevel="0" max="25" min="25" style="66" width="11.56"/>
    <col collapsed="false" customWidth="true" hidden="false" outlineLevel="0" max="26" min="26" style="66" width="12.56"/>
    <col collapsed="false" customWidth="true" hidden="false" outlineLevel="0" max="27" min="27" style="66" width="8.56"/>
    <col collapsed="false" customWidth="true" hidden="false" outlineLevel="0" max="28" min="28" style="66" width="5.85"/>
    <col collapsed="false" customWidth="true" hidden="false" outlineLevel="0" max="30" min="29" style="66" width="10.41"/>
    <col collapsed="false" customWidth="true" hidden="false" outlineLevel="0" max="31" min="31" style="66" width="11.28"/>
    <col collapsed="false" customWidth="true" hidden="false" outlineLevel="0" max="32" min="32" style="66" width="10.71"/>
    <col collapsed="false" customWidth="true" hidden="false" outlineLevel="0" max="33" min="33" style="66" width="5.13"/>
    <col collapsed="false" customWidth="true" hidden="false" outlineLevel="0" max="34" min="34" style="66" width="10.99"/>
    <col collapsed="false" customWidth="false" hidden="false" outlineLevel="0" max="257" min="35" style="66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6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" hidden="false" customHeight="true" outlineLevel="0" collapsed="false">
      <c r="A13" s="5" t="s">
        <v>5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 t="s">
        <v>4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6"/>
      <c r="B15" s="7" t="s">
        <v>66</v>
      </c>
      <c r="C15" s="7"/>
      <c r="D15" s="9"/>
      <c r="E15" s="10"/>
      <c r="F15" s="10"/>
      <c r="G15" s="7" t="s">
        <v>67</v>
      </c>
      <c r="H15" s="10"/>
      <c r="I15" s="9"/>
      <c r="J15" s="10"/>
      <c r="K15" s="10"/>
      <c r="L15" s="7" t="s">
        <v>68</v>
      </c>
      <c r="M15" s="7"/>
      <c r="N15" s="12" t="s">
        <v>69</v>
      </c>
      <c r="O15" s="10"/>
      <c r="P15" s="10"/>
      <c r="Q15" s="7"/>
      <c r="R15" s="12" t="s">
        <v>70</v>
      </c>
      <c r="S15" s="10"/>
      <c r="V15" s="12" t="s">
        <v>71</v>
      </c>
      <c r="W15" s="12"/>
      <c r="X15" s="12"/>
      <c r="Y15" s="12"/>
      <c r="Z15" s="12"/>
    </row>
    <row r="16" customFormat="false" ht="14.25" hidden="false" customHeight="true" outlineLevel="0" collapsed="false">
      <c r="A16" s="16"/>
      <c r="B16" s="17" t="s">
        <v>72</v>
      </c>
      <c r="C16" s="17"/>
      <c r="D16" s="17"/>
      <c r="E16" s="17"/>
      <c r="F16" s="17"/>
      <c r="G16" s="17" t="s">
        <v>73</v>
      </c>
      <c r="H16" s="17"/>
      <c r="I16" s="17"/>
      <c r="J16" s="17"/>
      <c r="K16" s="17"/>
      <c r="L16" s="17" t="s">
        <v>74</v>
      </c>
      <c r="M16" s="17"/>
      <c r="N16" s="17"/>
      <c r="O16" s="17"/>
      <c r="P16" s="17"/>
      <c r="Q16" s="17" t="s">
        <v>75</v>
      </c>
      <c r="R16" s="17"/>
      <c r="S16" s="17"/>
      <c r="T16" s="17"/>
      <c r="U16" s="17"/>
      <c r="V16" s="17" t="s">
        <v>76</v>
      </c>
      <c r="W16" s="17"/>
      <c r="X16" s="17"/>
      <c r="Y16" s="17"/>
      <c r="Z16" s="17"/>
    </row>
    <row r="17" customFormat="false" ht="15.75" hidden="false" customHeight="false" outlineLevel="0" collapsed="false">
      <c r="A17" s="128"/>
      <c r="B17" s="78" t="s">
        <v>14</v>
      </c>
      <c r="C17" s="79" t="s">
        <v>15</v>
      </c>
      <c r="D17" s="79" t="s">
        <v>16</v>
      </c>
      <c r="E17" s="79" t="s">
        <v>17</v>
      </c>
      <c r="F17" s="82" t="s">
        <v>18</v>
      </c>
      <c r="G17" s="78" t="s">
        <v>14</v>
      </c>
      <c r="H17" s="79" t="s">
        <v>15</v>
      </c>
      <c r="I17" s="79" t="s">
        <v>16</v>
      </c>
      <c r="J17" s="79" t="s">
        <v>17</v>
      </c>
      <c r="K17" s="82" t="s">
        <v>18</v>
      </c>
      <c r="L17" s="78" t="s">
        <v>14</v>
      </c>
      <c r="M17" s="79" t="s">
        <v>15</v>
      </c>
      <c r="N17" s="79" t="s">
        <v>16</v>
      </c>
      <c r="O17" s="79" t="s">
        <v>17</v>
      </c>
      <c r="P17" s="82" t="s">
        <v>18</v>
      </c>
      <c r="Q17" s="78" t="s">
        <v>14</v>
      </c>
      <c r="R17" s="79" t="s">
        <v>15</v>
      </c>
      <c r="S17" s="79" t="s">
        <v>16</v>
      </c>
      <c r="T17" s="79" t="s">
        <v>17</v>
      </c>
      <c r="U17" s="82" t="s">
        <v>18</v>
      </c>
      <c r="V17" s="78"/>
      <c r="W17" s="79" t="s">
        <v>15</v>
      </c>
      <c r="X17" s="79" t="s">
        <v>16</v>
      </c>
      <c r="Y17" s="79" t="s">
        <v>17</v>
      </c>
      <c r="Z17" s="82" t="s">
        <v>18</v>
      </c>
    </row>
    <row r="18" customFormat="false" ht="16.5" hidden="false" customHeight="true" outlineLevel="0" collapsed="false">
      <c r="A18" s="22" t="s">
        <v>19</v>
      </c>
      <c r="B18" s="121"/>
      <c r="C18" s="31"/>
      <c r="D18" s="31"/>
      <c r="E18" s="33"/>
      <c r="F18" s="46"/>
      <c r="G18" s="121"/>
      <c r="H18" s="31"/>
      <c r="I18" s="31"/>
      <c r="J18" s="33"/>
      <c r="K18" s="46"/>
      <c r="L18" s="121"/>
      <c r="M18" s="31"/>
      <c r="N18" s="31"/>
      <c r="O18" s="33"/>
      <c r="P18" s="46"/>
      <c r="Q18" s="121"/>
      <c r="R18" s="31"/>
      <c r="S18" s="31"/>
      <c r="T18" s="33"/>
      <c r="U18" s="46"/>
      <c r="V18" s="121"/>
      <c r="W18" s="31"/>
      <c r="X18" s="31"/>
      <c r="Y18" s="33"/>
      <c r="Z18" s="4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</row>
    <row r="19" customFormat="false" ht="17.25" hidden="false" customHeight="true" outlineLevel="0" collapsed="false">
      <c r="A19" s="29" t="s">
        <v>20</v>
      </c>
      <c r="B19" s="135" t="n">
        <v>84200</v>
      </c>
      <c r="C19" s="136" t="n">
        <v>1000</v>
      </c>
      <c r="D19" s="164" t="n">
        <v>0</v>
      </c>
      <c r="E19" s="138" t="n">
        <f aca="false">(B19-C19-D19)*12.5%</f>
        <v>10400</v>
      </c>
      <c r="F19" s="139" t="n">
        <f aca="false">B19-C19-D19+E19</f>
        <v>93600</v>
      </c>
      <c r="G19" s="135" t="n">
        <v>82180</v>
      </c>
      <c r="H19" s="136" t="n">
        <v>1000</v>
      </c>
      <c r="I19" s="164" t="n">
        <v>0</v>
      </c>
      <c r="J19" s="138" t="n">
        <f aca="false">(G19-H19-I19)*12.5%</f>
        <v>10147.5</v>
      </c>
      <c r="K19" s="139" t="n">
        <f aca="false">G19-H19-I19+J19</f>
        <v>91327.5</v>
      </c>
      <c r="L19" s="135" t="n">
        <v>85770</v>
      </c>
      <c r="M19" s="136" t="n">
        <v>1000</v>
      </c>
      <c r="N19" s="164" t="n">
        <v>0</v>
      </c>
      <c r="O19" s="138" t="n">
        <f aca="false">(L19-M19-N19)*12.5%</f>
        <v>10596.25</v>
      </c>
      <c r="P19" s="139" t="n">
        <f aca="false">L19-M19-N19+O19</f>
        <v>95366.25</v>
      </c>
      <c r="Q19" s="135" t="n">
        <v>79170</v>
      </c>
      <c r="R19" s="136" t="n">
        <v>1000</v>
      </c>
      <c r="S19" s="164" t="n">
        <v>0</v>
      </c>
      <c r="T19" s="138" t="n">
        <f aca="false">(Q19-R19-S19)*12.5%</f>
        <v>9771.25</v>
      </c>
      <c r="U19" s="139" t="n">
        <f aca="false">Q19-R19-S19+T19</f>
        <v>87941.25</v>
      </c>
      <c r="V19" s="135" t="n">
        <v>82100</v>
      </c>
      <c r="W19" s="136" t="n">
        <v>1000</v>
      </c>
      <c r="X19" s="164" t="n">
        <v>0</v>
      </c>
      <c r="Y19" s="138" t="n">
        <f aca="false">(V19-W19-X19)*12.5%</f>
        <v>10137.5</v>
      </c>
      <c r="Z19" s="139" t="n">
        <f aca="false">V19-W19-X19+Y19</f>
        <v>91237.5</v>
      </c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</row>
    <row r="20" customFormat="false" ht="15.75" hidden="false" customHeight="true" outlineLevel="0" collapsed="false">
      <c r="A20" s="29" t="s">
        <v>21</v>
      </c>
      <c r="B20" s="141" t="n">
        <f aca="false">B19-2000</f>
        <v>82200</v>
      </c>
      <c r="C20" s="136" t="n">
        <v>1000</v>
      </c>
      <c r="D20" s="164" t="n">
        <v>0</v>
      </c>
      <c r="E20" s="138" t="n">
        <f aca="false">(B20-C20-D20)*12.5%</f>
        <v>10150</v>
      </c>
      <c r="F20" s="139" t="n">
        <f aca="false">B20-C20-D20+E20</f>
        <v>91350</v>
      </c>
      <c r="G20" s="141" t="n">
        <f aca="false">G19-2000</f>
        <v>80180</v>
      </c>
      <c r="H20" s="136" t="n">
        <v>1000</v>
      </c>
      <c r="I20" s="164" t="n">
        <v>0</v>
      </c>
      <c r="J20" s="138" t="n">
        <f aca="false">(G20-H20-I20)*12.5%</f>
        <v>9897.5</v>
      </c>
      <c r="K20" s="139" t="n">
        <f aca="false">G20-H20-I20+J20</f>
        <v>89077.5</v>
      </c>
      <c r="L20" s="141" t="n">
        <f aca="false">L19-2000</f>
        <v>83770</v>
      </c>
      <c r="M20" s="136" t="n">
        <v>1000</v>
      </c>
      <c r="N20" s="164" t="n">
        <v>0</v>
      </c>
      <c r="O20" s="138" t="n">
        <f aca="false">(L20-M20-N20)*12.5%</f>
        <v>10346.25</v>
      </c>
      <c r="P20" s="139" t="n">
        <f aca="false">L20-M20-N20+O20</f>
        <v>93116.25</v>
      </c>
      <c r="Q20" s="141" t="n">
        <f aca="false">Q19-2000</f>
        <v>77170</v>
      </c>
      <c r="R20" s="136" t="n">
        <v>1000</v>
      </c>
      <c r="S20" s="164" t="n">
        <v>0</v>
      </c>
      <c r="T20" s="138" t="n">
        <f aca="false">(Q20-R20-S20)*12.5%</f>
        <v>9521.25</v>
      </c>
      <c r="U20" s="139" t="n">
        <f aca="false">Q20-R20-S20+T20</f>
        <v>85691.25</v>
      </c>
      <c r="V20" s="141" t="n">
        <f aca="false">V19-2000</f>
        <v>80100</v>
      </c>
      <c r="W20" s="136" t="n">
        <v>1000</v>
      </c>
      <c r="X20" s="164" t="n">
        <v>0</v>
      </c>
      <c r="Y20" s="138" t="n">
        <f aca="false">(V20-W20-X20)*12.5%</f>
        <v>9887.5</v>
      </c>
      <c r="Z20" s="139" t="n">
        <f aca="false">V20-W20-X20+Y20</f>
        <v>88987.5</v>
      </c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</row>
    <row r="21" customFormat="false" ht="16.5" hidden="false" customHeight="true" outlineLevel="0" collapsed="false">
      <c r="A21" s="40" t="s">
        <v>22</v>
      </c>
      <c r="B21" s="142" t="n">
        <f aca="false">B19-7000</f>
        <v>77200</v>
      </c>
      <c r="C21" s="143" t="n">
        <v>0</v>
      </c>
      <c r="D21" s="165" t="n">
        <v>0</v>
      </c>
      <c r="E21" s="145" t="n">
        <f aca="false">(B21-C21-D21)*12.5%</f>
        <v>9650</v>
      </c>
      <c r="F21" s="146" t="n">
        <f aca="false">B21-C21-D21+E21</f>
        <v>86850</v>
      </c>
      <c r="G21" s="142" t="n">
        <f aca="false">G19-7000</f>
        <v>75180</v>
      </c>
      <c r="H21" s="143" t="n">
        <v>0</v>
      </c>
      <c r="I21" s="165" t="n">
        <v>0</v>
      </c>
      <c r="J21" s="145" t="n">
        <f aca="false">(G21-H21-I21)*12.5%</f>
        <v>9397.5</v>
      </c>
      <c r="K21" s="146" t="n">
        <f aca="false">G21-H21-I21+J21</f>
        <v>84577.5</v>
      </c>
      <c r="L21" s="142" t="n">
        <f aca="false">L19-7000</f>
        <v>78770</v>
      </c>
      <c r="M21" s="143" t="n">
        <v>0</v>
      </c>
      <c r="N21" s="165" t="n">
        <v>0</v>
      </c>
      <c r="O21" s="145" t="n">
        <f aca="false">(L21-M21-N21)*12.5%</f>
        <v>9846.25</v>
      </c>
      <c r="P21" s="146" t="n">
        <f aca="false">L21-M21-N21+O21</f>
        <v>88616.25</v>
      </c>
      <c r="Q21" s="142" t="n">
        <f aca="false">Q19-7000</f>
        <v>72170</v>
      </c>
      <c r="R21" s="143" t="n">
        <v>0</v>
      </c>
      <c r="S21" s="165" t="n">
        <v>0</v>
      </c>
      <c r="T21" s="145" t="n">
        <f aca="false">(Q21-R21-S21)*12.5%</f>
        <v>9021.25</v>
      </c>
      <c r="U21" s="146" t="n">
        <f aca="false">Q21-R21-S21+T21</f>
        <v>81191.25</v>
      </c>
      <c r="V21" s="142" t="n">
        <f aca="false">V19-7000</f>
        <v>75100</v>
      </c>
      <c r="W21" s="143" t="n">
        <v>0</v>
      </c>
      <c r="X21" s="165" t="n">
        <v>0</v>
      </c>
      <c r="Y21" s="145" t="n">
        <f aca="false">(V21-W21-X21)*12.5%</f>
        <v>9387.5</v>
      </c>
      <c r="Z21" s="146" t="n">
        <f aca="false">V21-W21-X21+Y21</f>
        <v>84487.5</v>
      </c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</row>
    <row r="22" s="114" customFormat="true" ht="15" hidden="false" customHeight="true" outlineLevel="0" collapsed="false">
      <c r="A22" s="47" t="s">
        <v>23</v>
      </c>
      <c r="B22" s="166"/>
      <c r="C22" s="132"/>
      <c r="D22" s="132"/>
      <c r="E22" s="155"/>
      <c r="F22" s="133"/>
      <c r="G22" s="166"/>
      <c r="H22" s="132"/>
      <c r="I22" s="132"/>
      <c r="J22" s="155"/>
      <c r="K22" s="133"/>
      <c r="L22" s="166"/>
      <c r="M22" s="132"/>
      <c r="N22" s="132"/>
      <c r="O22" s="155"/>
      <c r="P22" s="133"/>
      <c r="Q22" s="166"/>
      <c r="R22" s="132"/>
      <c r="S22" s="132"/>
      <c r="T22" s="155"/>
      <c r="U22" s="133"/>
      <c r="V22" s="166"/>
      <c r="W22" s="132"/>
      <c r="X22" s="132"/>
      <c r="Y22" s="155"/>
      <c r="Z22" s="133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</row>
    <row r="23" s="114" customFormat="true" ht="16.5" hidden="false" customHeight="true" outlineLevel="0" collapsed="false">
      <c r="A23" s="29" t="s">
        <v>24</v>
      </c>
      <c r="B23" s="150" t="n">
        <v>84670</v>
      </c>
      <c r="C23" s="136" t="n">
        <v>1000</v>
      </c>
      <c r="D23" s="164" t="n">
        <v>0</v>
      </c>
      <c r="E23" s="138" t="n">
        <f aca="false">(B23-C23-D23)*12.5%</f>
        <v>10458.75</v>
      </c>
      <c r="F23" s="139" t="n">
        <f aca="false">B23-C23-D23+E23</f>
        <v>94128.75</v>
      </c>
      <c r="G23" s="150" t="n">
        <v>81400</v>
      </c>
      <c r="H23" s="136" t="n">
        <v>1000</v>
      </c>
      <c r="I23" s="164" t="n">
        <v>0</v>
      </c>
      <c r="J23" s="138" t="n">
        <f aca="false">(G23-H23-I23)*12.5%</f>
        <v>10050</v>
      </c>
      <c r="K23" s="139" t="n">
        <f aca="false">G23-H23-I23+J23</f>
        <v>90450</v>
      </c>
      <c r="L23" s="150" t="n">
        <v>84730</v>
      </c>
      <c r="M23" s="136" t="n">
        <v>1000</v>
      </c>
      <c r="N23" s="164" t="n">
        <v>0</v>
      </c>
      <c r="O23" s="138" t="n">
        <f aca="false">(L23-M23-N23)*12.5%</f>
        <v>10466.25</v>
      </c>
      <c r="P23" s="139" t="n">
        <f aca="false">L23-M23-N23+O23</f>
        <v>94196.25</v>
      </c>
      <c r="Q23" s="150" t="n">
        <v>79120</v>
      </c>
      <c r="R23" s="136" t="n">
        <v>1000</v>
      </c>
      <c r="S23" s="164" t="n">
        <v>0</v>
      </c>
      <c r="T23" s="138" t="n">
        <f aca="false">(Q23-R23-S23)*12.5%</f>
        <v>9765</v>
      </c>
      <c r="U23" s="139" t="n">
        <f aca="false">Q23-R23-S23+T23</f>
        <v>87885</v>
      </c>
      <c r="V23" s="150" t="n">
        <v>82350</v>
      </c>
      <c r="W23" s="136" t="n">
        <v>1000</v>
      </c>
      <c r="X23" s="164" t="n">
        <v>0</v>
      </c>
      <c r="Y23" s="138" t="n">
        <f aca="false">(V23-W23-X23)*12.5%</f>
        <v>10168.75</v>
      </c>
      <c r="Z23" s="139" t="n">
        <f aca="false">V23-W23-X23+Y23</f>
        <v>91518.75</v>
      </c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</row>
    <row r="24" s="114" customFormat="true" ht="16.5" hidden="false" customHeight="true" outlineLevel="0" collapsed="false">
      <c r="A24" s="29" t="s">
        <v>25</v>
      </c>
      <c r="B24" s="141" t="n">
        <f aca="false">B23-2000</f>
        <v>82670</v>
      </c>
      <c r="C24" s="136" t="n">
        <v>1000</v>
      </c>
      <c r="D24" s="164" t="n">
        <v>0</v>
      </c>
      <c r="E24" s="138" t="n">
        <f aca="false">(B24-C24-D24)*12.5%</f>
        <v>10208.75</v>
      </c>
      <c r="F24" s="139" t="n">
        <f aca="false">B24-C24-D24+E24</f>
        <v>91878.75</v>
      </c>
      <c r="G24" s="141" t="n">
        <f aca="false">G23-2000</f>
        <v>79400</v>
      </c>
      <c r="H24" s="136" t="n">
        <v>1000</v>
      </c>
      <c r="I24" s="164" t="n">
        <v>0</v>
      </c>
      <c r="J24" s="138" t="n">
        <f aca="false">(G24-H24-I24)*12.5%</f>
        <v>9800</v>
      </c>
      <c r="K24" s="139" t="n">
        <f aca="false">G24-H24-I24+J24</f>
        <v>88200</v>
      </c>
      <c r="L24" s="141" t="n">
        <f aca="false">L23-2000</f>
        <v>82730</v>
      </c>
      <c r="M24" s="136" t="n">
        <v>1000</v>
      </c>
      <c r="N24" s="164" t="n">
        <v>0</v>
      </c>
      <c r="O24" s="138" t="n">
        <f aca="false">(L24-M24-N24)*12.5%</f>
        <v>10216.25</v>
      </c>
      <c r="P24" s="139" t="n">
        <f aca="false">L24-M24-N24+O24</f>
        <v>91946.25</v>
      </c>
      <c r="Q24" s="141" t="n">
        <f aca="false">Q23-2000</f>
        <v>77120</v>
      </c>
      <c r="R24" s="136" t="n">
        <v>1000</v>
      </c>
      <c r="S24" s="164" t="n">
        <v>0</v>
      </c>
      <c r="T24" s="138" t="n">
        <f aca="false">(Q24-R24-S24)*12.5%</f>
        <v>9515</v>
      </c>
      <c r="U24" s="139" t="n">
        <f aca="false">Q24-R24-S24+T24</f>
        <v>85635</v>
      </c>
      <c r="V24" s="141" t="n">
        <f aca="false">V23-2000</f>
        <v>80350</v>
      </c>
      <c r="W24" s="136" t="n">
        <v>1000</v>
      </c>
      <c r="X24" s="164" t="n">
        <v>0</v>
      </c>
      <c r="Y24" s="138" t="n">
        <f aca="false">(V24-W24-X24)*12.5%</f>
        <v>9918.75</v>
      </c>
      <c r="Z24" s="139" t="n">
        <f aca="false">V24-W24-X24+Y24</f>
        <v>89268.75</v>
      </c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</row>
    <row r="25" s="114" customFormat="true" ht="15" hidden="false" customHeight="true" outlineLevel="0" collapsed="false">
      <c r="A25" s="40" t="s">
        <v>26</v>
      </c>
      <c r="B25" s="142" t="n">
        <f aca="false">B23-7000</f>
        <v>77670</v>
      </c>
      <c r="C25" s="143" t="n">
        <v>0</v>
      </c>
      <c r="D25" s="165" t="n">
        <v>0</v>
      </c>
      <c r="E25" s="145" t="n">
        <f aca="false">(B25-C25-D25)*12.5%</f>
        <v>9708.75</v>
      </c>
      <c r="F25" s="146" t="n">
        <f aca="false">B25-C25-D25+E25</f>
        <v>87378.75</v>
      </c>
      <c r="G25" s="142" t="n">
        <f aca="false">G23-7000</f>
        <v>74400</v>
      </c>
      <c r="H25" s="143" t="n">
        <v>0</v>
      </c>
      <c r="I25" s="165" t="n">
        <v>0</v>
      </c>
      <c r="J25" s="145" t="n">
        <f aca="false">(G25-H25-I25)*12.5%</f>
        <v>9300</v>
      </c>
      <c r="K25" s="146" t="n">
        <f aca="false">G25-H25-I25+J25</f>
        <v>83700</v>
      </c>
      <c r="L25" s="142" t="n">
        <f aca="false">L23-7000</f>
        <v>77730</v>
      </c>
      <c r="M25" s="143" t="n">
        <v>0</v>
      </c>
      <c r="N25" s="165" t="n">
        <v>0</v>
      </c>
      <c r="O25" s="145" t="n">
        <f aca="false">(L25-M25-N25)*12.5%</f>
        <v>9716.25</v>
      </c>
      <c r="P25" s="146" t="n">
        <f aca="false">L25-M25-N25+O25</f>
        <v>87446.25</v>
      </c>
      <c r="Q25" s="142" t="n">
        <f aca="false">Q23-7000</f>
        <v>72120</v>
      </c>
      <c r="R25" s="143" t="n">
        <v>0</v>
      </c>
      <c r="S25" s="165" t="n">
        <v>0</v>
      </c>
      <c r="T25" s="145" t="n">
        <f aca="false">(Q25-R25-S25)*12.5%</f>
        <v>9015</v>
      </c>
      <c r="U25" s="146" t="n">
        <f aca="false">Q25-R25-S25+T25</f>
        <v>81135</v>
      </c>
      <c r="V25" s="142" t="n">
        <f aca="false">V23-7000</f>
        <v>75350</v>
      </c>
      <c r="W25" s="143" t="n">
        <v>0</v>
      </c>
      <c r="X25" s="165" t="n">
        <v>0</v>
      </c>
      <c r="Y25" s="145" t="n">
        <f aca="false">(V25-W25-X25)*12.5%</f>
        <v>9418.75</v>
      </c>
      <c r="Z25" s="146" t="n">
        <f aca="false">V25-W25-X25+Y25</f>
        <v>84768.75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</row>
    <row r="26" customFormat="false" ht="15" hidden="false" customHeight="false" outlineLevel="0" collapsed="false">
      <c r="A26" s="47" t="s">
        <v>27</v>
      </c>
      <c r="B26" s="166"/>
      <c r="C26" s="132"/>
      <c r="D26" s="167"/>
      <c r="E26" s="167"/>
      <c r="F26" s="133"/>
      <c r="G26" s="166"/>
      <c r="H26" s="132"/>
      <c r="I26" s="132"/>
      <c r="J26" s="155"/>
      <c r="K26" s="133"/>
      <c r="L26" s="166"/>
      <c r="M26" s="132"/>
      <c r="N26" s="132"/>
      <c r="O26" s="155"/>
      <c r="P26" s="133"/>
      <c r="Q26" s="166"/>
      <c r="R26" s="132"/>
      <c r="S26" s="132"/>
      <c r="T26" s="155"/>
      <c r="U26" s="133"/>
      <c r="V26" s="166"/>
      <c r="W26" s="132"/>
      <c r="X26" s="132"/>
      <c r="Y26" s="155"/>
      <c r="Z26" s="133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</row>
    <row r="27" s="114" customFormat="true" ht="15" hidden="false" customHeight="true" outlineLevel="0" collapsed="false">
      <c r="A27" s="29" t="s">
        <v>28</v>
      </c>
      <c r="B27" s="150" t="n">
        <v>84550</v>
      </c>
      <c r="C27" s="136" t="n">
        <v>1000</v>
      </c>
      <c r="D27" s="137" t="n">
        <v>0</v>
      </c>
      <c r="E27" s="138" t="n">
        <f aca="false">(B27-C27-D27)*12.5%</f>
        <v>10443.75</v>
      </c>
      <c r="F27" s="139" t="n">
        <f aca="false">B27-C27-D27+E27</f>
        <v>93993.75</v>
      </c>
      <c r="G27" s="150" t="n">
        <v>80780</v>
      </c>
      <c r="H27" s="136" t="n">
        <v>1000</v>
      </c>
      <c r="I27" s="137" t="n">
        <v>0</v>
      </c>
      <c r="J27" s="138" t="n">
        <f aca="false">(G27-H27-I27)*12.5%</f>
        <v>9972.5</v>
      </c>
      <c r="K27" s="139" t="n">
        <f aca="false">G27-H27-I27+J27</f>
        <v>89752.5</v>
      </c>
      <c r="L27" s="150" t="n">
        <v>84600</v>
      </c>
      <c r="M27" s="136" t="n">
        <v>1000</v>
      </c>
      <c r="N27" s="137" t="n">
        <v>0</v>
      </c>
      <c r="O27" s="138" t="n">
        <f aca="false">(L27-M27-N27)*12.5%</f>
        <v>10450</v>
      </c>
      <c r="P27" s="139" t="n">
        <f aca="false">L27-M27-N27+O27</f>
        <v>94050</v>
      </c>
      <c r="Q27" s="150" t="n">
        <v>79000</v>
      </c>
      <c r="R27" s="136" t="n">
        <v>1000</v>
      </c>
      <c r="S27" s="137" t="n">
        <v>0</v>
      </c>
      <c r="T27" s="138" t="n">
        <f aca="false">(Q27-R27-S27)*12.5%</f>
        <v>9750</v>
      </c>
      <c r="U27" s="139" t="n">
        <f aca="false">Q27-R27-S27+T27</f>
        <v>87750</v>
      </c>
      <c r="V27" s="150" t="n">
        <v>81600</v>
      </c>
      <c r="W27" s="136" t="n">
        <v>1000</v>
      </c>
      <c r="X27" s="137" t="n">
        <v>0</v>
      </c>
      <c r="Y27" s="138" t="n">
        <f aca="false">(V27-W27-X27)*12.5%</f>
        <v>10075</v>
      </c>
      <c r="Z27" s="139" t="n">
        <f aca="false">V27-W27-X27+Y27</f>
        <v>90675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</row>
    <row r="28" s="114" customFormat="true" ht="15" hidden="false" customHeight="false" outlineLevel="0" collapsed="false">
      <c r="A28" s="29" t="s">
        <v>29</v>
      </c>
      <c r="B28" s="141" t="n">
        <f aca="false">B27-2000</f>
        <v>82550</v>
      </c>
      <c r="C28" s="136" t="n">
        <v>1000</v>
      </c>
      <c r="D28" s="137" t="n">
        <v>0</v>
      </c>
      <c r="E28" s="138" t="n">
        <f aca="false">(B28-C28-D28)*12.5%</f>
        <v>10193.75</v>
      </c>
      <c r="F28" s="139" t="n">
        <f aca="false">B28-C28-D28+E28</f>
        <v>91743.75</v>
      </c>
      <c r="G28" s="141" t="n">
        <f aca="false">G27-2000</f>
        <v>78780</v>
      </c>
      <c r="H28" s="136" t="n">
        <v>1000</v>
      </c>
      <c r="I28" s="137" t="n">
        <v>0</v>
      </c>
      <c r="J28" s="138" t="n">
        <f aca="false">(G28-H28-I28)*12.5%</f>
        <v>9722.5</v>
      </c>
      <c r="K28" s="139" t="n">
        <f aca="false">G28-H28-I28+J28</f>
        <v>87502.5</v>
      </c>
      <c r="L28" s="141" t="n">
        <f aca="false">L27-2000</f>
        <v>82600</v>
      </c>
      <c r="M28" s="136" t="n">
        <v>1000</v>
      </c>
      <c r="N28" s="137" t="n">
        <v>0</v>
      </c>
      <c r="O28" s="138" t="n">
        <f aca="false">(L28-M28-N28)*12.5%</f>
        <v>10200</v>
      </c>
      <c r="P28" s="139" t="n">
        <f aca="false">L28-M28-N28+O28</f>
        <v>91800</v>
      </c>
      <c r="Q28" s="141" t="n">
        <f aca="false">Q27-2000</f>
        <v>77000</v>
      </c>
      <c r="R28" s="136" t="n">
        <v>1000</v>
      </c>
      <c r="S28" s="137" t="n">
        <v>0</v>
      </c>
      <c r="T28" s="138" t="n">
        <f aca="false">(Q28-R28-S28)*12.5%</f>
        <v>9500</v>
      </c>
      <c r="U28" s="139" t="n">
        <f aca="false">Q28-R28-S28+T28</f>
        <v>85500</v>
      </c>
      <c r="V28" s="141" t="n">
        <f aca="false">V27-2000</f>
        <v>79600</v>
      </c>
      <c r="W28" s="136" t="n">
        <v>1000</v>
      </c>
      <c r="X28" s="137" t="n">
        <v>0</v>
      </c>
      <c r="Y28" s="138" t="n">
        <f aca="false">(V28-W28-X28)*12.5%</f>
        <v>9825</v>
      </c>
      <c r="Z28" s="139" t="n">
        <f aca="false">V28-W28-X28+Y28</f>
        <v>88425</v>
      </c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</row>
    <row r="29" s="114" customFormat="true" ht="15.75" hidden="false" customHeight="false" outlineLevel="0" collapsed="false">
      <c r="A29" s="40" t="s">
        <v>30</v>
      </c>
      <c r="B29" s="142" t="n">
        <f aca="false">B27-7000</f>
        <v>77550</v>
      </c>
      <c r="C29" s="143" t="n">
        <v>0</v>
      </c>
      <c r="D29" s="144" t="n">
        <v>0</v>
      </c>
      <c r="E29" s="145" t="n">
        <f aca="false">(B29-C29-D29)*12.5%</f>
        <v>9693.75</v>
      </c>
      <c r="F29" s="146" t="n">
        <f aca="false">B29-C29-D29+E29</f>
        <v>87243.75</v>
      </c>
      <c r="G29" s="142" t="n">
        <f aca="false">G27-7000</f>
        <v>73780</v>
      </c>
      <c r="H29" s="143" t="n">
        <v>0</v>
      </c>
      <c r="I29" s="144" t="n">
        <v>0</v>
      </c>
      <c r="J29" s="145" t="n">
        <f aca="false">(G29-H29-I29)*12.5%</f>
        <v>9222.5</v>
      </c>
      <c r="K29" s="146" t="n">
        <f aca="false">G29-H29-I29+J29</f>
        <v>83002.5</v>
      </c>
      <c r="L29" s="142" t="n">
        <f aca="false">L27-7000</f>
        <v>77600</v>
      </c>
      <c r="M29" s="143" t="n">
        <v>0</v>
      </c>
      <c r="N29" s="144" t="n">
        <v>0</v>
      </c>
      <c r="O29" s="145" t="n">
        <f aca="false">(L29-M29-N29)*12.5%</f>
        <v>9700</v>
      </c>
      <c r="P29" s="146" t="n">
        <f aca="false">L29-M29-N29+O29</f>
        <v>87300</v>
      </c>
      <c r="Q29" s="142" t="n">
        <f aca="false">Q27-7000</f>
        <v>72000</v>
      </c>
      <c r="R29" s="143" t="n">
        <v>0</v>
      </c>
      <c r="S29" s="144" t="n">
        <v>0</v>
      </c>
      <c r="T29" s="145" t="n">
        <f aca="false">(Q29-R29-S29)*12.5%</f>
        <v>9000</v>
      </c>
      <c r="U29" s="146" t="n">
        <f aca="false">Q29-R29-S29+T29</f>
        <v>81000</v>
      </c>
      <c r="V29" s="142" t="n">
        <f aca="false">V27-7000</f>
        <v>74600</v>
      </c>
      <c r="W29" s="143" t="n">
        <v>0</v>
      </c>
      <c r="X29" s="144" t="n">
        <v>0</v>
      </c>
      <c r="Y29" s="145" t="n">
        <f aca="false">(V29-W29-X29)*12.5%</f>
        <v>9325</v>
      </c>
      <c r="Z29" s="146" t="n">
        <f aca="false">V29-W29-X29+Y29</f>
        <v>83925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</row>
    <row r="30" s="114" customFormat="true" ht="15" hidden="false" customHeight="false" outlineLevel="0" collapsed="false">
      <c r="A30" s="47" t="s">
        <v>31</v>
      </c>
      <c r="B30" s="166"/>
      <c r="C30" s="132"/>
      <c r="D30" s="168"/>
      <c r="E30" s="155"/>
      <c r="F30" s="156"/>
      <c r="G30" s="166"/>
      <c r="H30" s="132"/>
      <c r="I30" s="164"/>
      <c r="J30" s="155"/>
      <c r="K30" s="156"/>
      <c r="L30" s="166"/>
      <c r="M30" s="132"/>
      <c r="N30" s="168"/>
      <c r="O30" s="155"/>
      <c r="P30" s="156"/>
      <c r="Q30" s="166"/>
      <c r="R30" s="132"/>
      <c r="S30" s="168"/>
      <c r="T30" s="155"/>
      <c r="U30" s="156"/>
      <c r="V30" s="166"/>
      <c r="W30" s="132"/>
      <c r="X30" s="168"/>
      <c r="Y30" s="155"/>
      <c r="Z30" s="15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</row>
    <row r="31" s="114" customFormat="true" ht="15" hidden="false" customHeight="false" outlineLevel="0" collapsed="false">
      <c r="A31" s="56" t="s">
        <v>32</v>
      </c>
      <c r="B31" s="150" t="n">
        <v>87560</v>
      </c>
      <c r="C31" s="136" t="n">
        <v>1000</v>
      </c>
      <c r="D31" s="164" t="n">
        <v>0</v>
      </c>
      <c r="E31" s="138" t="n">
        <f aca="false">(B31-C31-D31)*12.5%</f>
        <v>10820</v>
      </c>
      <c r="F31" s="139" t="n">
        <f aca="false">B31-C31-D31+E31</f>
        <v>97380</v>
      </c>
      <c r="G31" s="150" t="n">
        <v>84290</v>
      </c>
      <c r="H31" s="136" t="n">
        <v>1000</v>
      </c>
      <c r="I31" s="164" t="n">
        <v>0</v>
      </c>
      <c r="J31" s="138" t="n">
        <f aca="false">(G31-H31-I31)*12.5%</f>
        <v>10411.25</v>
      </c>
      <c r="K31" s="139" t="n">
        <f aca="false">G31-H31-I31+J31</f>
        <v>93701.25</v>
      </c>
      <c r="L31" s="150" t="n">
        <v>88610</v>
      </c>
      <c r="M31" s="136" t="n">
        <v>1000</v>
      </c>
      <c r="N31" s="164" t="n">
        <v>0</v>
      </c>
      <c r="O31" s="138" t="n">
        <f aca="false">(L31-M31-N31)*12.5%</f>
        <v>10951.25</v>
      </c>
      <c r="P31" s="139" t="n">
        <f aca="false">L31-M31-N31+O31</f>
        <v>98561.25</v>
      </c>
      <c r="Q31" s="150" t="n">
        <v>82010</v>
      </c>
      <c r="R31" s="136" t="n">
        <v>1000</v>
      </c>
      <c r="S31" s="164" t="n">
        <v>0</v>
      </c>
      <c r="T31" s="138" t="n">
        <f aca="false">(Q31-R31-S31)*12.5%</f>
        <v>10126.25</v>
      </c>
      <c r="U31" s="139" t="n">
        <f aca="false">Q31-R31-S31+T31</f>
        <v>91136.25</v>
      </c>
      <c r="V31" s="150" t="n">
        <v>84250</v>
      </c>
      <c r="W31" s="136" t="n">
        <v>1000</v>
      </c>
      <c r="X31" s="164" t="n">
        <v>0</v>
      </c>
      <c r="Y31" s="138" t="n">
        <f aca="false">(V31-W31-X31)*12.5%</f>
        <v>10406.25</v>
      </c>
      <c r="Z31" s="139" t="n">
        <f aca="false">V31-W31-X31+Y31</f>
        <v>93656.25</v>
      </c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</row>
    <row r="32" s="114" customFormat="true" ht="15" hidden="false" customHeight="false" outlineLevel="0" collapsed="false">
      <c r="A32" s="56" t="s">
        <v>33</v>
      </c>
      <c r="B32" s="141" t="n">
        <f aca="false">B31-2000</f>
        <v>85560</v>
      </c>
      <c r="C32" s="136" t="n">
        <v>1000</v>
      </c>
      <c r="D32" s="164" t="n">
        <v>0</v>
      </c>
      <c r="E32" s="138" t="n">
        <f aca="false">(B32-C32-D32)*12.5%</f>
        <v>10570</v>
      </c>
      <c r="F32" s="139" t="n">
        <f aca="false">B32-C32-D32+E32</f>
        <v>95130</v>
      </c>
      <c r="G32" s="141" t="n">
        <f aca="false">G31-2000</f>
        <v>82290</v>
      </c>
      <c r="H32" s="136" t="n">
        <v>1000</v>
      </c>
      <c r="I32" s="164" t="n">
        <v>0</v>
      </c>
      <c r="J32" s="138" t="n">
        <f aca="false">(G32-H32-I32)*12.5%</f>
        <v>10161.25</v>
      </c>
      <c r="K32" s="139" t="n">
        <f aca="false">G32-H32-I32+J32</f>
        <v>91451.25</v>
      </c>
      <c r="L32" s="141" t="n">
        <f aca="false">L31-2000</f>
        <v>86610</v>
      </c>
      <c r="M32" s="136" t="n">
        <v>1000</v>
      </c>
      <c r="N32" s="164" t="n">
        <v>0</v>
      </c>
      <c r="O32" s="138" t="n">
        <f aca="false">(L32-M32-N32)*12.5%</f>
        <v>10701.25</v>
      </c>
      <c r="P32" s="139" t="n">
        <f aca="false">L32-M32-N32+O32</f>
        <v>96311.25</v>
      </c>
      <c r="Q32" s="141" t="n">
        <f aca="false">Q31-2000</f>
        <v>80010</v>
      </c>
      <c r="R32" s="136" t="n">
        <v>1000</v>
      </c>
      <c r="S32" s="164" t="n">
        <v>0</v>
      </c>
      <c r="T32" s="138" t="n">
        <f aca="false">(Q32-R32-S32)*12.5%</f>
        <v>9876.25</v>
      </c>
      <c r="U32" s="139" t="n">
        <f aca="false">Q32-R32-S32+T32</f>
        <v>88886.25</v>
      </c>
      <c r="V32" s="141" t="n">
        <f aca="false">V31-2000</f>
        <v>82250</v>
      </c>
      <c r="W32" s="136" t="n">
        <v>1000</v>
      </c>
      <c r="X32" s="164" t="n">
        <v>0</v>
      </c>
      <c r="Y32" s="138" t="n">
        <f aca="false">(V32-W32-X32)*12.5%</f>
        <v>10156.25</v>
      </c>
      <c r="Z32" s="139" t="n">
        <f aca="false">V32-W32-X32+Y32</f>
        <v>91406.25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</row>
    <row r="33" s="114" customFormat="true" ht="15.75" hidden="false" customHeight="false" outlineLevel="0" collapsed="false">
      <c r="A33" s="58" t="s">
        <v>34</v>
      </c>
      <c r="B33" s="142" t="n">
        <f aca="false">B31-7000</f>
        <v>80560</v>
      </c>
      <c r="C33" s="143" t="n">
        <v>0</v>
      </c>
      <c r="D33" s="165" t="n">
        <v>0</v>
      </c>
      <c r="E33" s="145" t="n">
        <f aca="false">(B33-C33-D33)*12.5%</f>
        <v>10070</v>
      </c>
      <c r="F33" s="146" t="n">
        <f aca="false">B33-C33-D33+E33</f>
        <v>90630</v>
      </c>
      <c r="G33" s="142" t="n">
        <f aca="false">G31-7000</f>
        <v>77290</v>
      </c>
      <c r="H33" s="143" t="n">
        <v>0</v>
      </c>
      <c r="I33" s="165" t="n">
        <v>0</v>
      </c>
      <c r="J33" s="145" t="n">
        <f aca="false">(G33-H33-I33)*12.5%</f>
        <v>9661.25</v>
      </c>
      <c r="K33" s="146" t="n">
        <f aca="false">G33-H33-I33+J33</f>
        <v>86951.25</v>
      </c>
      <c r="L33" s="142" t="n">
        <f aca="false">L31-7000</f>
        <v>81610</v>
      </c>
      <c r="M33" s="143" t="n">
        <v>0</v>
      </c>
      <c r="N33" s="165" t="n">
        <v>0</v>
      </c>
      <c r="O33" s="145" t="n">
        <f aca="false">(L33-M33-N33)*12.5%</f>
        <v>10201.25</v>
      </c>
      <c r="P33" s="146" t="n">
        <f aca="false">L33-M33-N33+O33</f>
        <v>91811.25</v>
      </c>
      <c r="Q33" s="142" t="n">
        <f aca="false">Q31-7000</f>
        <v>75010</v>
      </c>
      <c r="R33" s="143" t="n">
        <v>0</v>
      </c>
      <c r="S33" s="165" t="n">
        <v>0</v>
      </c>
      <c r="T33" s="145" t="n">
        <f aca="false">(Q33-R33-S33)*12.5%</f>
        <v>9376.25</v>
      </c>
      <c r="U33" s="146" t="n">
        <f aca="false">Q33-R33-S33+T33</f>
        <v>84386.25</v>
      </c>
      <c r="V33" s="142" t="n">
        <f aca="false">V31-7000</f>
        <v>77250</v>
      </c>
      <c r="W33" s="143" t="n">
        <v>0</v>
      </c>
      <c r="X33" s="165" t="n">
        <v>0</v>
      </c>
      <c r="Y33" s="145" t="n">
        <f aca="false">(V33-W33-X33)*12.5%</f>
        <v>9656.25</v>
      </c>
      <c r="Z33" s="146" t="n">
        <f aca="false">V33-W33-X33+Y33</f>
        <v>86906.25</v>
      </c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</row>
    <row r="34" s="114" customFormat="true" ht="15" hidden="false" customHeight="false" outlineLevel="0" collapsed="false">
      <c r="A34" s="56"/>
      <c r="B34" s="141"/>
      <c r="C34" s="136"/>
      <c r="D34" s="164"/>
      <c r="E34" s="138"/>
      <c r="F34" s="139"/>
      <c r="G34" s="141"/>
      <c r="H34" s="136"/>
      <c r="I34" s="164"/>
      <c r="J34" s="138"/>
      <c r="K34" s="139"/>
      <c r="L34" s="141"/>
      <c r="M34" s="136"/>
      <c r="N34" s="164"/>
      <c r="O34" s="138"/>
      <c r="P34" s="139"/>
      <c r="Q34" s="141"/>
      <c r="R34" s="136"/>
      <c r="S34" s="164"/>
      <c r="T34" s="138"/>
      <c r="U34" s="139"/>
      <c r="V34" s="141"/>
      <c r="W34" s="136"/>
      <c r="X34" s="164"/>
      <c r="Y34" s="138"/>
      <c r="Z34" s="13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</row>
    <row r="35" s="114" customFormat="true" ht="15" hidden="false" customHeight="false" outlineLevel="0" collapsed="false">
      <c r="A35" s="59" t="s">
        <v>35</v>
      </c>
      <c r="B35" s="150" t="n">
        <v>87560</v>
      </c>
      <c r="C35" s="136" t="n">
        <v>1000</v>
      </c>
      <c r="D35" s="164" t="n">
        <v>0</v>
      </c>
      <c r="E35" s="138" t="n">
        <f aca="false">(B35-C35-D35)*12.5%</f>
        <v>10820</v>
      </c>
      <c r="F35" s="139" t="n">
        <f aca="false">B35-C35-D35+E35</f>
        <v>97380</v>
      </c>
      <c r="G35" s="150" t="n">
        <v>84290</v>
      </c>
      <c r="H35" s="136" t="n">
        <v>1000</v>
      </c>
      <c r="I35" s="164" t="n">
        <v>0</v>
      </c>
      <c r="J35" s="138" t="n">
        <f aca="false">(G35-H35-I35)*12.5%</f>
        <v>10411.25</v>
      </c>
      <c r="K35" s="139" t="n">
        <f aca="false">G35-H35-I35+J35</f>
        <v>93701.25</v>
      </c>
      <c r="L35" s="150" t="n">
        <v>88610</v>
      </c>
      <c r="M35" s="136" t="n">
        <v>1000</v>
      </c>
      <c r="N35" s="164" t="n">
        <v>0</v>
      </c>
      <c r="O35" s="138" t="n">
        <f aca="false">(L35-M35-N35)*12.5%</f>
        <v>10951.25</v>
      </c>
      <c r="P35" s="139" t="n">
        <f aca="false">L35-M35-N35+O35</f>
        <v>98561.25</v>
      </c>
      <c r="Q35" s="150" t="n">
        <v>82010</v>
      </c>
      <c r="R35" s="136" t="n">
        <v>1000</v>
      </c>
      <c r="S35" s="164" t="n">
        <v>0</v>
      </c>
      <c r="T35" s="138" t="n">
        <f aca="false">(Q35-R35-S35)*12.5%</f>
        <v>10126.25</v>
      </c>
      <c r="U35" s="139" t="n">
        <f aca="false">Q35-R35-S35+T35</f>
        <v>91136.25</v>
      </c>
      <c r="V35" s="150" t="n">
        <v>84250</v>
      </c>
      <c r="W35" s="136" t="n">
        <v>1000</v>
      </c>
      <c r="X35" s="164" t="n">
        <v>0</v>
      </c>
      <c r="Y35" s="138" t="n">
        <f aca="false">(V35-W35-X35)*12.5%</f>
        <v>10406.25</v>
      </c>
      <c r="Z35" s="139" t="n">
        <f aca="false">V35-W35-X35+Y35</f>
        <v>93656.25</v>
      </c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</row>
    <row r="36" s="114" customFormat="true" ht="15" hidden="false" customHeight="false" outlineLevel="0" collapsed="false">
      <c r="A36" s="59" t="s">
        <v>36</v>
      </c>
      <c r="B36" s="141" t="n">
        <f aca="false">B35-2000</f>
        <v>85560</v>
      </c>
      <c r="C36" s="136" t="n">
        <v>1000</v>
      </c>
      <c r="D36" s="164" t="n">
        <v>0</v>
      </c>
      <c r="E36" s="138" t="n">
        <f aca="false">(B36-C36-D36)*12.5%</f>
        <v>10570</v>
      </c>
      <c r="F36" s="139" t="n">
        <f aca="false">B36-C36-D36+E36</f>
        <v>95130</v>
      </c>
      <c r="G36" s="141" t="n">
        <f aca="false">G35-2000</f>
        <v>82290</v>
      </c>
      <c r="H36" s="136" t="n">
        <v>1000</v>
      </c>
      <c r="I36" s="164" t="n">
        <v>0</v>
      </c>
      <c r="J36" s="138" t="n">
        <f aca="false">(G36-H36-I36)*12.5%</f>
        <v>10161.25</v>
      </c>
      <c r="K36" s="139" t="n">
        <f aca="false">G36-H36-I36+J36</f>
        <v>91451.25</v>
      </c>
      <c r="L36" s="141" t="n">
        <f aca="false">L35-2000</f>
        <v>86610</v>
      </c>
      <c r="M36" s="136" t="n">
        <v>1000</v>
      </c>
      <c r="N36" s="164" t="n">
        <v>0</v>
      </c>
      <c r="O36" s="138" t="n">
        <f aca="false">(L36-M36-N36)*12.5%</f>
        <v>10701.25</v>
      </c>
      <c r="P36" s="139" t="n">
        <f aca="false">L36-M36-N36+O36</f>
        <v>96311.25</v>
      </c>
      <c r="Q36" s="141" t="n">
        <f aca="false">Q35-2000</f>
        <v>80010</v>
      </c>
      <c r="R36" s="136" t="n">
        <v>1000</v>
      </c>
      <c r="S36" s="164" t="n">
        <v>0</v>
      </c>
      <c r="T36" s="138" t="n">
        <f aca="false">(Q36-R36-S36)*12.5%</f>
        <v>9876.25</v>
      </c>
      <c r="U36" s="139" t="n">
        <f aca="false">Q36-R36-S36+T36</f>
        <v>88886.25</v>
      </c>
      <c r="V36" s="141" t="n">
        <f aca="false">V35-2000</f>
        <v>82250</v>
      </c>
      <c r="W36" s="136" t="n">
        <v>1000</v>
      </c>
      <c r="X36" s="164" t="n">
        <v>0</v>
      </c>
      <c r="Y36" s="138" t="n">
        <f aca="false">(V36-W36-X36)*12.5%</f>
        <v>10156.25</v>
      </c>
      <c r="Z36" s="139" t="n">
        <f aca="false">V36-W36-X36+Y36</f>
        <v>91406.25</v>
      </c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s="114" customFormat="true" ht="15.75" hidden="false" customHeight="false" outlineLevel="0" collapsed="false">
      <c r="A37" s="60" t="s">
        <v>37</v>
      </c>
      <c r="B37" s="142" t="n">
        <f aca="false">B35-7000</f>
        <v>80560</v>
      </c>
      <c r="C37" s="143" t="n">
        <v>0</v>
      </c>
      <c r="D37" s="165" t="n">
        <v>0</v>
      </c>
      <c r="E37" s="145" t="n">
        <f aca="false">(B37-C37-D37)*12.5%</f>
        <v>10070</v>
      </c>
      <c r="F37" s="146" t="n">
        <f aca="false">B37-C37-D37+E37</f>
        <v>90630</v>
      </c>
      <c r="G37" s="142" t="n">
        <f aca="false">G35-7000</f>
        <v>77290</v>
      </c>
      <c r="H37" s="143" t="n">
        <v>0</v>
      </c>
      <c r="I37" s="165" t="n">
        <v>0</v>
      </c>
      <c r="J37" s="145" t="n">
        <f aca="false">(G37-H37-I37)*12.5%</f>
        <v>9661.25</v>
      </c>
      <c r="K37" s="146" t="n">
        <f aca="false">G37-H37-I37+J37</f>
        <v>86951.25</v>
      </c>
      <c r="L37" s="142" t="n">
        <f aca="false">L35-7000</f>
        <v>81610</v>
      </c>
      <c r="M37" s="143" t="n">
        <v>0</v>
      </c>
      <c r="N37" s="165" t="n">
        <v>0</v>
      </c>
      <c r="O37" s="145" t="n">
        <f aca="false">(L37-M37-N37)*12.5%</f>
        <v>10201.25</v>
      </c>
      <c r="P37" s="146" t="n">
        <f aca="false">L37-M37-N37+O37</f>
        <v>91811.25</v>
      </c>
      <c r="Q37" s="142" t="n">
        <f aca="false">Q35-7000</f>
        <v>75010</v>
      </c>
      <c r="R37" s="143" t="n">
        <v>0</v>
      </c>
      <c r="S37" s="165" t="n">
        <v>0</v>
      </c>
      <c r="T37" s="145" t="n">
        <f aca="false">(Q37-R37-S37)*12.5%</f>
        <v>9376.25</v>
      </c>
      <c r="U37" s="146" t="n">
        <f aca="false">Q37-R37-S37+T37</f>
        <v>84386.25</v>
      </c>
      <c r="V37" s="142" t="n">
        <f aca="false">V35-7000</f>
        <v>77250</v>
      </c>
      <c r="W37" s="143" t="n">
        <v>0</v>
      </c>
      <c r="X37" s="165" t="n">
        <v>0</v>
      </c>
      <c r="Y37" s="145" t="n">
        <f aca="false">(V37-W37-X37)*12.5%</f>
        <v>9656.25</v>
      </c>
      <c r="Z37" s="146" t="n">
        <f aca="false">V37-W37-X37+Y37</f>
        <v>86906.25</v>
      </c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customFormat="false" ht="15" hidden="false" customHeight="false" outlineLevel="0" collapsed="false">
      <c r="A38" s="47" t="s">
        <v>38</v>
      </c>
      <c r="B38" s="166"/>
      <c r="C38" s="132"/>
      <c r="D38" s="168"/>
      <c r="E38" s="155"/>
      <c r="F38" s="156"/>
      <c r="G38" s="166"/>
      <c r="H38" s="132"/>
      <c r="I38" s="168"/>
      <c r="J38" s="155"/>
      <c r="K38" s="156"/>
      <c r="L38" s="166"/>
      <c r="M38" s="132"/>
      <c r="N38" s="168"/>
      <c r="O38" s="155"/>
      <c r="P38" s="156"/>
      <c r="Q38" s="169"/>
      <c r="R38" s="136"/>
      <c r="S38" s="164"/>
      <c r="T38" s="138"/>
      <c r="U38" s="139"/>
      <c r="V38" s="166"/>
      <c r="W38" s="132"/>
      <c r="X38" s="168"/>
      <c r="Y38" s="155"/>
      <c r="Z38" s="15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5" hidden="false" customHeight="false" outlineLevel="0" collapsed="false">
      <c r="A39" s="29" t="s">
        <v>39</v>
      </c>
      <c r="B39" s="150" t="n">
        <v>88570</v>
      </c>
      <c r="C39" s="136" t="n">
        <v>1000</v>
      </c>
      <c r="D39" s="164" t="n">
        <v>0</v>
      </c>
      <c r="E39" s="138" t="n">
        <f aca="false">(B39-C39-D39)*12.5%</f>
        <v>10946.25</v>
      </c>
      <c r="F39" s="139" t="n">
        <f aca="false">B39-C39-D39+E39</f>
        <v>98516.25</v>
      </c>
      <c r="G39" s="150" t="n">
        <v>86340</v>
      </c>
      <c r="H39" s="136" t="n">
        <v>1000</v>
      </c>
      <c r="I39" s="164" t="n">
        <v>0</v>
      </c>
      <c r="J39" s="138" t="n">
        <f aca="false">(G39-H39-I39)*12.5%</f>
        <v>10667.5</v>
      </c>
      <c r="K39" s="139" t="n">
        <f aca="false">G39-H39-I39+J39</f>
        <v>96007.5</v>
      </c>
      <c r="L39" s="150" t="n">
        <v>90080</v>
      </c>
      <c r="M39" s="136" t="n">
        <v>1000</v>
      </c>
      <c r="N39" s="164" t="n">
        <v>0</v>
      </c>
      <c r="O39" s="138" t="n">
        <f aca="false">(L39-M39-N39)*12.5%</f>
        <v>11135</v>
      </c>
      <c r="P39" s="139" t="n">
        <f aca="false">L39-M39-N39+O39</f>
        <v>100215</v>
      </c>
      <c r="Q39" s="150" t="n">
        <v>83110</v>
      </c>
      <c r="R39" s="136" t="n">
        <v>1000</v>
      </c>
      <c r="S39" s="164" t="n">
        <v>0</v>
      </c>
      <c r="T39" s="138" t="n">
        <f aca="false">(Q39-R39-S39)*12.5%</f>
        <v>10263.75</v>
      </c>
      <c r="U39" s="139" t="n">
        <f aca="false">Q39-R39-S39+T39</f>
        <v>92373.75</v>
      </c>
      <c r="V39" s="150" t="n">
        <v>86870</v>
      </c>
      <c r="W39" s="136" t="n">
        <v>1000</v>
      </c>
      <c r="X39" s="164" t="n">
        <v>0</v>
      </c>
      <c r="Y39" s="138" t="n">
        <f aca="false">(V39-W39-X39)*12.5%</f>
        <v>10733.75</v>
      </c>
      <c r="Z39" s="139" t="n">
        <f aca="false">V39-W39-X39+Y39</f>
        <v>96603.75</v>
      </c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customFormat="false" ht="15" hidden="false" customHeight="false" outlineLevel="0" collapsed="false">
      <c r="A40" s="29" t="s">
        <v>40</v>
      </c>
      <c r="B40" s="141" t="n">
        <f aca="false">B39-2000</f>
        <v>86570</v>
      </c>
      <c r="C40" s="136" t="n">
        <v>1000</v>
      </c>
      <c r="D40" s="164" t="n">
        <v>0</v>
      </c>
      <c r="E40" s="138" t="n">
        <f aca="false">(B40-C40-D40)*12.5%</f>
        <v>10696.25</v>
      </c>
      <c r="F40" s="139" t="n">
        <f aca="false">B40-C40-D40+E40</f>
        <v>96266.25</v>
      </c>
      <c r="G40" s="141" t="n">
        <f aca="false">G39-2000</f>
        <v>84340</v>
      </c>
      <c r="H40" s="136" t="n">
        <v>1000</v>
      </c>
      <c r="I40" s="164" t="n">
        <v>0</v>
      </c>
      <c r="J40" s="138" t="n">
        <f aca="false">(G40-H40-I40)*12.5%</f>
        <v>10417.5</v>
      </c>
      <c r="K40" s="139" t="n">
        <f aca="false">G40-H40-I40+J40</f>
        <v>93757.5</v>
      </c>
      <c r="L40" s="141" t="n">
        <f aca="false">L39-2000</f>
        <v>88080</v>
      </c>
      <c r="M40" s="136" t="n">
        <v>1000</v>
      </c>
      <c r="N40" s="164" t="n">
        <v>0</v>
      </c>
      <c r="O40" s="138" t="n">
        <f aca="false">(L40-M40-N40)*12.5%</f>
        <v>10885</v>
      </c>
      <c r="P40" s="139" t="n">
        <f aca="false">L40-M40-N40+O40</f>
        <v>97965</v>
      </c>
      <c r="Q40" s="141" t="n">
        <f aca="false">Q39-2000</f>
        <v>81110</v>
      </c>
      <c r="R40" s="136" t="n">
        <v>1000</v>
      </c>
      <c r="S40" s="164" t="n">
        <v>0</v>
      </c>
      <c r="T40" s="138" t="n">
        <f aca="false">(Q40-R40-S40)*12.5%</f>
        <v>10013.75</v>
      </c>
      <c r="U40" s="139" t="n">
        <f aca="false">Q40-R40-S40+T40</f>
        <v>90123.75</v>
      </c>
      <c r="V40" s="141" t="n">
        <f aca="false">V39-2000</f>
        <v>84870</v>
      </c>
      <c r="W40" s="136" t="n">
        <v>1000</v>
      </c>
      <c r="X40" s="164" t="n">
        <v>0</v>
      </c>
      <c r="Y40" s="138" t="n">
        <f aca="false">(V40-W40-X40)*12.5%</f>
        <v>10483.75</v>
      </c>
      <c r="Z40" s="139" t="n">
        <f aca="false">V40-W40-X40+Y40</f>
        <v>94353.75</v>
      </c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5.75" hidden="false" customHeight="false" outlineLevel="0" collapsed="false">
      <c r="A41" s="58" t="s">
        <v>41</v>
      </c>
      <c r="B41" s="142" t="n">
        <f aca="false">B39-7000</f>
        <v>81570</v>
      </c>
      <c r="C41" s="143" t="n">
        <v>0</v>
      </c>
      <c r="D41" s="165" t="n">
        <v>0</v>
      </c>
      <c r="E41" s="145" t="n">
        <f aca="false">(B41-C41-D41)*12.5%</f>
        <v>10196.25</v>
      </c>
      <c r="F41" s="146" t="n">
        <f aca="false">B41-C41-D41+E41</f>
        <v>91766.25</v>
      </c>
      <c r="G41" s="142" t="n">
        <f aca="false">G39-7000</f>
        <v>79340</v>
      </c>
      <c r="H41" s="143" t="n">
        <v>0</v>
      </c>
      <c r="I41" s="165" t="n">
        <v>0</v>
      </c>
      <c r="J41" s="145" t="n">
        <f aca="false">(G41-H41-I41)*12.5%</f>
        <v>9917.5</v>
      </c>
      <c r="K41" s="146" t="n">
        <f aca="false">G41-H41-I41+J41</f>
        <v>89257.5</v>
      </c>
      <c r="L41" s="142" t="n">
        <f aca="false">L39-7000</f>
        <v>83080</v>
      </c>
      <c r="M41" s="143" t="n">
        <v>0</v>
      </c>
      <c r="N41" s="165" t="n">
        <v>0</v>
      </c>
      <c r="O41" s="145" t="n">
        <f aca="false">(L41-M41-N41)*12.5%</f>
        <v>10385</v>
      </c>
      <c r="P41" s="146" t="n">
        <f aca="false">L41-M41-N41+O41</f>
        <v>93465</v>
      </c>
      <c r="Q41" s="142" t="n">
        <f aca="false">Q39-7000</f>
        <v>76110</v>
      </c>
      <c r="R41" s="143" t="n">
        <v>0</v>
      </c>
      <c r="S41" s="165" t="n">
        <v>0</v>
      </c>
      <c r="T41" s="145" t="n">
        <f aca="false">(Q41-R41-S41)*12.5%</f>
        <v>9513.75</v>
      </c>
      <c r="U41" s="146" t="n">
        <f aca="false">Q41-R41-S41+T41</f>
        <v>85623.75</v>
      </c>
      <c r="V41" s="142" t="n">
        <f aca="false">V39-7000</f>
        <v>79870</v>
      </c>
      <c r="W41" s="143" t="n">
        <v>0</v>
      </c>
      <c r="X41" s="165" t="n">
        <v>0</v>
      </c>
      <c r="Y41" s="145" t="n">
        <f aca="false">(V41-W41-X41)*12.5%</f>
        <v>9983.75</v>
      </c>
      <c r="Z41" s="146" t="n">
        <f aca="false">V41-W41-X41+Y41</f>
        <v>89853.75</v>
      </c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5" hidden="false" customHeight="false" outlineLevel="0" collapsed="false">
      <c r="A42" s="62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AA42" s="55"/>
      <c r="AB42" s="63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</row>
    <row r="43" customFormat="false" ht="15" hidden="false" customHeight="false" outlineLevel="0" collapsed="false">
      <c r="A43" s="67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AA43" s="55"/>
      <c r="AB43" s="63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</row>
    <row r="44" customFormat="false" ht="15" hidden="false" customHeight="false" outlineLevel="0" collapsed="false">
      <c r="A44" s="6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55"/>
      <c r="Z44" s="55"/>
      <c r="AA44" s="55"/>
      <c r="AB44" s="63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</row>
    <row r="45" customFormat="false" ht="15" hidden="false" customHeight="false" outlineLevel="0" collapsed="false">
      <c r="A45" s="69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55"/>
      <c r="Z45" s="55"/>
      <c r="AA45" s="55"/>
      <c r="AB45" s="6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</row>
    <row r="46" customFormat="false" ht="15" hidden="false" customHeight="false" outlineLevel="0" collapsed="false">
      <c r="A46" s="69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55"/>
      <c r="Z46" s="55"/>
      <c r="AA46" s="55"/>
      <c r="AB46" s="63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</row>
    <row r="47" customFormat="false" ht="15" hidden="false" customHeight="false" outlineLevel="0" collapsed="false">
      <c r="A47" s="69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55"/>
      <c r="Z47" s="55"/>
      <c r="AA47" s="55"/>
      <c r="AB47" s="63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</row>
    <row r="48" customFormat="false" ht="15" hidden="false" customHeight="false" outlineLevel="0" collapsed="false">
      <c r="A48" s="69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</row>
    <row r="49" customFormat="false" ht="15" hidden="false" customHeight="false" outlineLevel="0" collapsed="false">
      <c r="A49" s="69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</row>
    <row r="50" customFormat="false" ht="15" hidden="false" customHeight="false" outlineLevel="0" collapsed="false">
      <c r="A50" s="69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</row>
    <row r="51" customFormat="false" ht="15" hidden="false" customHeight="false" outlineLevel="0" collapsed="false">
      <c r="A51" s="68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</row>
    <row r="52" customFormat="false" ht="15" hidden="false" customHeight="false" outlineLevel="0" collapsed="false">
      <c r="A52" s="6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</row>
    <row r="53" customFormat="false" ht="15" hidden="false" customHeight="false" outlineLevel="0" collapsed="false">
      <c r="A53" s="69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</row>
    <row r="54" customFormat="false" ht="15" hidden="false" customHeight="false" outlineLevel="0" collapsed="false">
      <c r="A54" s="68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</row>
    <row r="55" customFormat="false" ht="15" hidden="false" customHeight="false" outlineLevel="0" collapsed="false">
      <c r="A55" s="69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</row>
    <row r="56" customFormat="false" ht="15" hidden="false" customHeight="false" outlineLevel="0" collapsed="false">
      <c r="A56" s="69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</row>
    <row r="57" customFormat="false" ht="15" hidden="false" customHeight="false" outlineLevel="0" collapsed="false">
      <c r="A57" s="69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</row>
    <row r="58" customFormat="false" ht="15" hidden="false" customHeight="false" outlineLevel="0" collapsed="false">
      <c r="A58" s="69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</row>
    <row r="59" customFormat="false" ht="15" hidden="false" customHeight="false" outlineLevel="0" collapsed="false">
      <c r="A59" s="68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</row>
    <row r="60" customFormat="false" ht="15" hidden="false" customHeight="false" outlineLevel="0" collapsed="false">
      <c r="A60" s="69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</row>
    <row r="61" customFormat="false" ht="15" hidden="false" customHeight="false" outlineLevel="0" collapsed="false">
      <c r="A61" s="69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</row>
    <row r="62" customFormat="false" ht="15" hidden="false" customHeight="false" outlineLevel="0" collapsed="false">
      <c r="A62" s="68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</row>
    <row r="63" customFormat="false" ht="15" hidden="false" customHeight="false" outlineLevel="0" collapsed="false">
      <c r="A63" s="6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</row>
    <row r="64" customFormat="false" ht="15" hidden="false" customHeight="false" outlineLevel="0" collapsed="false">
      <c r="A64" s="69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</row>
    <row r="65" customFormat="false" ht="15" hidden="false" customHeight="false" outlineLevel="0" collapsed="false">
      <c r="A65" s="6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</row>
    <row r="66" customFormat="false" ht="15" hidden="false" customHeight="false" outlineLevel="0" collapsed="false">
      <c r="A66" s="69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</row>
    <row r="67" customFormat="false" ht="15" hidden="false" customHeight="false" outlineLevel="0" collapsed="false">
      <c r="A67" s="6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</row>
    <row r="68" customFormat="false" ht="15" hidden="false" customHeight="false" outlineLevel="0" collapsed="false">
      <c r="A68" s="6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</row>
    <row r="69" customFormat="false" ht="15" hidden="false" customHeight="false" outlineLevel="0" collapsed="false">
      <c r="A69" s="69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</row>
    <row r="70" customFormat="false" ht="15" hidden="false" customHeight="false" outlineLevel="0" collapsed="false">
      <c r="A70" s="69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</row>
    <row r="71" customFormat="false" ht="15" hidden="false" customHeight="false" outlineLevel="0" collapsed="false">
      <c r="A71" s="6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</row>
    <row r="72" customFormat="false" ht="15" hidden="false" customHeight="false" outlineLevel="0" collapsed="false">
      <c r="A72" s="69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</row>
    <row r="73" customFormat="false" ht="15" hidden="false" customHeight="false" outlineLevel="0" collapsed="false">
      <c r="A73" s="68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</row>
    <row r="74" customFormat="false" ht="15" hidden="false" customHeight="false" outlineLevel="0" collapsed="false">
      <c r="A74" s="69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</row>
    <row r="75" customFormat="false" ht="15" hidden="false" customHeight="false" outlineLevel="0" collapsed="false">
      <c r="A75" s="68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</row>
    <row r="76" customFormat="false" ht="15" hidden="false" customHeight="false" outlineLevel="0" collapsed="false">
      <c r="A76" s="69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</row>
    <row r="77" customFormat="false" ht="15" hidden="false" customHeight="false" outlineLevel="0" collapsed="false">
      <c r="A77" s="69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</row>
    <row r="78" customFormat="false" ht="15" hidden="false" customHeight="false" outlineLevel="0" collapsed="false">
      <c r="A78" s="68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</row>
    <row r="79" customFormat="false" ht="15" hidden="false" customHeight="false" outlineLevel="0" collapsed="false">
      <c r="A79" s="69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</row>
    <row r="80" customFormat="false" ht="15" hidden="false" customHeight="false" outlineLevel="0" collapsed="false">
      <c r="A80" s="69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</row>
    <row r="81" customFormat="false" ht="15" hidden="false" customHeight="false" outlineLevel="0" collapsed="false">
      <c r="A81" s="69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</row>
    <row r="82" customFormat="false" ht="15" hidden="false" customHeight="false" outlineLevel="0" collapsed="false">
      <c r="A82" s="69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</row>
    <row r="86" customFormat="false" ht="15" hidden="false" customHeight="false" outlineLevel="0" collapsed="false">
      <c r="A86" s="69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</row>
    <row r="87" customFormat="false" ht="15" hidden="false" customHeight="false" outlineLevel="0" collapsed="false">
      <c r="A87" s="69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</row>
    <row r="88" customFormat="false" ht="15" hidden="false" customHeight="false" outlineLevel="0" collapsed="false">
      <c r="A88" s="68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</row>
    <row r="91" customFormat="false" ht="15" hidden="false" customHeight="false" outlineLevel="0" collapsed="false">
      <c r="A91" s="68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</row>
    <row r="92" customFormat="false" ht="15" hidden="false" customHeight="false" outlineLevel="0" collapsed="false">
      <c r="A92" s="69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</row>
    <row r="93" customFormat="false" ht="15" hidden="false" customHeight="false" outlineLevel="0" collapsed="false">
      <c r="A93" s="69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  <c r="BA1025" s="55"/>
      <c r="BB1025" s="55"/>
      <c r="BC1025" s="55"/>
      <c r="BD1025" s="55"/>
      <c r="BE1025" s="55"/>
      <c r="BF1025" s="55"/>
      <c r="BG1025" s="55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  <c r="BA1029" s="55"/>
      <c r="BB1029" s="55"/>
      <c r="BC1029" s="55"/>
      <c r="BD1029" s="55"/>
      <c r="BE1029" s="55"/>
      <c r="BF1029" s="55"/>
      <c r="BG1029" s="55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  <c r="BA1030" s="55"/>
      <c r="BB1030" s="55"/>
      <c r="BC1030" s="55"/>
      <c r="BD1030" s="55"/>
      <c r="BE1030" s="55"/>
      <c r="BF1030" s="55"/>
      <c r="BG1030" s="55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  <c r="BA1031" s="55"/>
      <c r="BB1031" s="55"/>
      <c r="BC1031" s="55"/>
      <c r="BD1031" s="55"/>
      <c r="BE1031" s="55"/>
      <c r="BF1031" s="55"/>
      <c r="BG1031" s="55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  <c r="AZ1032" s="55"/>
      <c r="BA1032" s="55"/>
      <c r="BB1032" s="55"/>
      <c r="BC1032" s="55"/>
      <c r="BD1032" s="55"/>
      <c r="BE1032" s="55"/>
      <c r="BF1032" s="55"/>
      <c r="BG1032" s="55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  <c r="AJ1033" s="55"/>
      <c r="AK1033" s="55"/>
      <c r="AL1033" s="55"/>
      <c r="AM1033" s="55"/>
      <c r="AN1033" s="55"/>
      <c r="AO1033" s="55"/>
      <c r="AP1033" s="55"/>
      <c r="AQ1033" s="55"/>
      <c r="AR1033" s="55"/>
      <c r="AS1033" s="55"/>
      <c r="AT1033" s="55"/>
      <c r="AU1033" s="55"/>
      <c r="AV1033" s="55"/>
      <c r="AW1033" s="55"/>
      <c r="AX1033" s="55"/>
      <c r="AY1033" s="55"/>
      <c r="AZ1033" s="55"/>
      <c r="BA1033" s="55"/>
      <c r="BB1033" s="55"/>
      <c r="BC1033" s="55"/>
      <c r="BD1033" s="55"/>
      <c r="BE1033" s="55"/>
      <c r="BF1033" s="55"/>
      <c r="BG1033" s="55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  <c r="AZ1034" s="55"/>
      <c r="BA1034" s="55"/>
      <c r="BB1034" s="55"/>
      <c r="BC1034" s="55"/>
      <c r="BD1034" s="55"/>
      <c r="BE1034" s="55"/>
      <c r="BF1034" s="55"/>
      <c r="BG1034" s="55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  <c r="AZ1035" s="55"/>
      <c r="BA1035" s="55"/>
      <c r="BB1035" s="55"/>
      <c r="BC1035" s="55"/>
      <c r="BD1035" s="55"/>
      <c r="BE1035" s="55"/>
      <c r="BF1035" s="55"/>
      <c r="BG1035" s="55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  <c r="AR1036" s="55"/>
      <c r="AS1036" s="55"/>
      <c r="AT1036" s="55"/>
      <c r="AU1036" s="55"/>
      <c r="AV1036" s="55"/>
      <c r="AW1036" s="55"/>
      <c r="AX1036" s="55"/>
      <c r="AY1036" s="55"/>
      <c r="AZ1036" s="55"/>
      <c r="BA1036" s="55"/>
      <c r="BB1036" s="55"/>
      <c r="BC1036" s="55"/>
      <c r="BD1036" s="55"/>
      <c r="BE1036" s="55"/>
      <c r="BF1036" s="55"/>
      <c r="BG1036" s="55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  <c r="AR1037" s="55"/>
      <c r="AS1037" s="55"/>
      <c r="AT1037" s="55"/>
      <c r="AU1037" s="55"/>
      <c r="AV1037" s="55"/>
      <c r="AW1037" s="55"/>
      <c r="AX1037" s="55"/>
      <c r="AY1037" s="55"/>
      <c r="AZ1037" s="55"/>
      <c r="BA1037" s="55"/>
      <c r="BB1037" s="55"/>
      <c r="BC1037" s="55"/>
      <c r="BD1037" s="55"/>
      <c r="BE1037" s="55"/>
      <c r="BF1037" s="55"/>
      <c r="BG1037" s="55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  <c r="AR1038" s="55"/>
      <c r="AS1038" s="55"/>
      <c r="AT1038" s="55"/>
      <c r="AU1038" s="55"/>
      <c r="AV1038" s="55"/>
      <c r="AW1038" s="55"/>
      <c r="AX1038" s="55"/>
      <c r="AY1038" s="55"/>
      <c r="AZ1038" s="55"/>
      <c r="BA1038" s="55"/>
      <c r="BB1038" s="55"/>
      <c r="BC1038" s="55"/>
      <c r="BD1038" s="55"/>
      <c r="BE1038" s="55"/>
      <c r="BF1038" s="55"/>
      <c r="BG1038" s="55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  <c r="AR1039" s="55"/>
      <c r="AS1039" s="55"/>
      <c r="AT1039" s="55"/>
      <c r="AU1039" s="55"/>
      <c r="AV1039" s="55"/>
      <c r="AW1039" s="55"/>
      <c r="AX1039" s="55"/>
      <c r="AY1039" s="55"/>
      <c r="AZ1039" s="55"/>
      <c r="BA1039" s="55"/>
      <c r="BB1039" s="55"/>
      <c r="BC1039" s="55"/>
      <c r="BD1039" s="55"/>
      <c r="BE1039" s="55"/>
      <c r="BF1039" s="55"/>
      <c r="BG1039" s="55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  <c r="AR1040" s="55"/>
      <c r="AS1040" s="55"/>
      <c r="AT1040" s="55"/>
      <c r="AU1040" s="55"/>
      <c r="AV1040" s="55"/>
      <c r="AW1040" s="55"/>
      <c r="AX1040" s="55"/>
      <c r="AY1040" s="55"/>
      <c r="AZ1040" s="55"/>
      <c r="BA1040" s="55"/>
      <c r="BB1040" s="55"/>
      <c r="BC1040" s="55"/>
      <c r="BD1040" s="55"/>
      <c r="BE1040" s="55"/>
      <c r="BF1040" s="55"/>
      <c r="BG1040" s="55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  <c r="AJ1041" s="55"/>
      <c r="AK1041" s="55"/>
      <c r="AL1041" s="55"/>
      <c r="AM1041" s="55"/>
      <c r="AN1041" s="55"/>
      <c r="AO1041" s="55"/>
      <c r="AP1041" s="55"/>
      <c r="AQ1041" s="55"/>
      <c r="AR1041" s="55"/>
      <c r="AS1041" s="55"/>
      <c r="AT1041" s="55"/>
      <c r="AU1041" s="55"/>
      <c r="AV1041" s="55"/>
      <c r="AW1041" s="55"/>
      <c r="AX1041" s="55"/>
      <c r="AY1041" s="55"/>
      <c r="AZ1041" s="55"/>
      <c r="BA1041" s="55"/>
      <c r="BB1041" s="55"/>
      <c r="BC1041" s="55"/>
      <c r="BD1041" s="55"/>
      <c r="BE1041" s="55"/>
      <c r="BF1041" s="55"/>
      <c r="BG1041" s="55"/>
    </row>
  </sheetData>
  <mergeCells count="11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</cols>
  <sheetData>
    <row r="2" customFormat="false" ht="15" hidden="false" customHeight="fals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" hidden="false" customHeight="false" outlineLevel="0" collapsed="false">
      <c r="A3" s="64" t="s">
        <v>7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false" outlineLevel="0" collapsed="false">
      <c r="A4" s="64" t="s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172" t="s">
        <v>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5" hidden="false" customHeight="false" outlineLevel="0" collapsed="false">
      <c r="A6" s="172" t="s">
        <v>7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5" hidden="false" customHeight="false" outlineLevel="0" collapsed="false">
      <c r="A7" s="64" t="s">
        <v>79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.75" hidden="false" customHeight="false" outlineLevel="0" collapsed="false">
      <c r="A8" s="170"/>
      <c r="B8" s="173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170"/>
      <c r="B9" s="174"/>
      <c r="C9" s="76" t="s">
        <v>7</v>
      </c>
      <c r="D9" s="175" t="s">
        <v>80</v>
      </c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170"/>
      <c r="B10" s="176"/>
      <c r="C10" s="76" t="s">
        <v>81</v>
      </c>
      <c r="D10" s="177" t="s">
        <v>81</v>
      </c>
      <c r="E10" s="64"/>
      <c r="F10" s="178" t="s">
        <v>82</v>
      </c>
      <c r="G10" s="179"/>
      <c r="H10" s="64"/>
      <c r="I10" s="64"/>
      <c r="J10" s="64"/>
      <c r="K10" s="64"/>
    </row>
    <row r="11" customFormat="false" ht="15" hidden="false" customHeight="false" outlineLevel="0" collapsed="false">
      <c r="A11" s="170"/>
      <c r="B11" s="180" t="s">
        <v>19</v>
      </c>
      <c r="C11" s="76"/>
      <c r="D11" s="76"/>
      <c r="E11" s="64"/>
      <c r="F11" s="181" t="s">
        <v>72</v>
      </c>
      <c r="G11" s="182" t="n">
        <v>1009.15</v>
      </c>
      <c r="H11" s="170"/>
      <c r="I11" s="64"/>
      <c r="J11" s="64"/>
      <c r="K11" s="64"/>
    </row>
    <row r="12" customFormat="false" ht="15.75" hidden="false" customHeight="false" outlineLevel="0" collapsed="false">
      <c r="A12" s="170"/>
      <c r="B12" s="183" t="s">
        <v>20</v>
      </c>
      <c r="C12" s="184" t="n">
        <v>94920</v>
      </c>
      <c r="D12" s="184" t="n">
        <v>95000</v>
      </c>
      <c r="E12" s="64"/>
      <c r="F12" s="185" t="s">
        <v>54</v>
      </c>
      <c r="G12" s="186" t="n">
        <v>2846.18</v>
      </c>
      <c r="H12" s="170"/>
      <c r="I12" s="64"/>
      <c r="J12" s="64"/>
      <c r="K12" s="64"/>
    </row>
    <row r="13" customFormat="false" ht="15.75" hidden="false" customHeight="false" outlineLevel="0" collapsed="false">
      <c r="A13" s="170"/>
      <c r="B13" s="183" t="s">
        <v>21</v>
      </c>
      <c r="C13" s="187" t="n">
        <f aca="false">C12-2250</f>
        <v>92670</v>
      </c>
      <c r="D13" s="187" t="n">
        <f aca="false">D12-2250</f>
        <v>92750</v>
      </c>
      <c r="E13" s="64"/>
      <c r="F13" s="185" t="s">
        <v>12</v>
      </c>
      <c r="G13" s="188" t="n">
        <v>2582.13</v>
      </c>
      <c r="H13" s="170"/>
      <c r="I13" s="64"/>
      <c r="J13" s="64"/>
      <c r="K13" s="64"/>
    </row>
    <row r="14" customFormat="false" ht="16.5" hidden="false" customHeight="false" outlineLevel="0" collapsed="false">
      <c r="A14" s="170"/>
      <c r="B14" s="189" t="s">
        <v>22</v>
      </c>
      <c r="C14" s="190" t="n">
        <f aca="false">C12-6750</f>
        <v>88170</v>
      </c>
      <c r="D14" s="190" t="n">
        <f aca="false">D12-6750</f>
        <v>88250</v>
      </c>
      <c r="E14" s="64"/>
      <c r="F14" s="181" t="s">
        <v>76</v>
      </c>
      <c r="G14" s="186" t="n">
        <v>2488.04</v>
      </c>
      <c r="H14" s="170"/>
      <c r="I14" s="64"/>
      <c r="J14" s="64"/>
      <c r="K14" s="64"/>
    </row>
    <row r="15" customFormat="false" ht="15.75" hidden="false" customHeight="false" outlineLevel="0" collapsed="false">
      <c r="A15" s="191"/>
      <c r="B15" s="192" t="s">
        <v>23</v>
      </c>
      <c r="C15" s="184"/>
      <c r="D15" s="184"/>
      <c r="E15" s="64"/>
      <c r="F15" s="181" t="s">
        <v>64</v>
      </c>
      <c r="G15" s="186" t="n">
        <v>2076.57</v>
      </c>
      <c r="H15" s="191"/>
      <c r="I15" s="64"/>
      <c r="J15" s="64"/>
      <c r="K15" s="64"/>
    </row>
    <row r="16" customFormat="false" ht="15.75" hidden="false" customHeight="false" outlineLevel="0" collapsed="false">
      <c r="A16" s="170"/>
      <c r="B16" s="183" t="s">
        <v>24</v>
      </c>
      <c r="C16" s="184" t="n">
        <v>94780</v>
      </c>
      <c r="D16" s="184" t="n">
        <v>95270</v>
      </c>
      <c r="E16" s="64"/>
      <c r="F16" s="181" t="s">
        <v>74</v>
      </c>
      <c r="G16" s="186" t="n">
        <v>1895.44</v>
      </c>
      <c r="H16" s="170"/>
      <c r="I16" s="64"/>
      <c r="J16" s="64"/>
      <c r="K16" s="64"/>
    </row>
    <row r="17" customFormat="false" ht="15.75" hidden="false" customHeight="false" outlineLevel="0" collapsed="false">
      <c r="A17" s="170"/>
      <c r="B17" s="183" t="s">
        <v>25</v>
      </c>
      <c r="C17" s="187" t="n">
        <f aca="false">C16-2250</f>
        <v>92530</v>
      </c>
      <c r="D17" s="187" t="n">
        <f aca="false">D16-2250</f>
        <v>93020</v>
      </c>
      <c r="E17" s="172"/>
      <c r="F17" s="181" t="s">
        <v>80</v>
      </c>
      <c r="G17" s="186" t="n">
        <v>3092.46</v>
      </c>
      <c r="H17" s="170"/>
      <c r="I17" s="172"/>
      <c r="J17" s="172"/>
      <c r="K17" s="172"/>
    </row>
    <row r="18" customFormat="false" ht="16.5" hidden="false" customHeight="false" outlineLevel="0" collapsed="false">
      <c r="A18" s="170"/>
      <c r="B18" s="189" t="s">
        <v>26</v>
      </c>
      <c r="C18" s="190" t="n">
        <f aca="false">C16-6750</f>
        <v>88030</v>
      </c>
      <c r="D18" s="190" t="n">
        <f aca="false">D16-6750</f>
        <v>88520</v>
      </c>
      <c r="E18" s="172"/>
      <c r="F18" s="181" t="s">
        <v>59</v>
      </c>
      <c r="G18" s="186" t="n">
        <v>2852.1</v>
      </c>
      <c r="H18" s="170"/>
      <c r="I18" s="172"/>
      <c r="J18" s="172"/>
      <c r="K18" s="172"/>
    </row>
    <row r="19" customFormat="false" ht="15.75" hidden="false" customHeight="false" outlineLevel="0" collapsed="false">
      <c r="A19" s="170"/>
      <c r="B19" s="180" t="s">
        <v>83</v>
      </c>
      <c r="C19" s="16"/>
      <c r="D19" s="75"/>
      <c r="E19" s="172"/>
      <c r="F19" s="181" t="s">
        <v>7</v>
      </c>
      <c r="G19" s="186" t="n">
        <v>2402.56</v>
      </c>
      <c r="H19" s="170"/>
      <c r="I19" s="172"/>
      <c r="J19" s="172"/>
      <c r="K19" s="172"/>
    </row>
    <row r="20" customFormat="false" ht="15.75" hidden="false" customHeight="false" outlineLevel="0" collapsed="false">
      <c r="A20" s="170"/>
      <c r="B20" s="193" t="s">
        <v>28</v>
      </c>
      <c r="C20" s="184" t="n">
        <v>94640</v>
      </c>
      <c r="D20" s="184" t="n">
        <v>94570</v>
      </c>
      <c r="E20" s="172"/>
      <c r="F20" s="185" t="s">
        <v>73</v>
      </c>
      <c r="G20" s="186" t="n">
        <v>3589.58</v>
      </c>
      <c r="H20" s="170"/>
      <c r="I20" s="172"/>
      <c r="J20" s="172"/>
      <c r="K20" s="172"/>
    </row>
    <row r="21" customFormat="false" ht="15.75" hidden="false" customHeight="false" outlineLevel="0" collapsed="false">
      <c r="A21" s="170"/>
      <c r="B21" s="194" t="s">
        <v>29</v>
      </c>
      <c r="C21" s="187" t="n">
        <f aca="false">C20-2250</f>
        <v>92390</v>
      </c>
      <c r="D21" s="187" t="n">
        <f aca="false">D20-2250</f>
        <v>92320</v>
      </c>
      <c r="E21" s="172"/>
      <c r="F21" s="185" t="s">
        <v>60</v>
      </c>
      <c r="G21" s="186" t="n">
        <v>5358.23</v>
      </c>
      <c r="H21" s="170"/>
      <c r="I21" s="172"/>
      <c r="J21" s="172"/>
      <c r="K21" s="172"/>
    </row>
    <row r="22" customFormat="false" ht="16.5" hidden="false" customHeight="false" outlineLevel="0" collapsed="false">
      <c r="A22" s="170"/>
      <c r="B22" s="195" t="s">
        <v>30</v>
      </c>
      <c r="C22" s="190" t="n">
        <f aca="false">C20-6750</f>
        <v>87890</v>
      </c>
      <c r="D22" s="190" t="n">
        <f aca="false">D20-6750</f>
        <v>87820</v>
      </c>
      <c r="E22" s="172"/>
      <c r="F22" s="181" t="s">
        <v>10</v>
      </c>
      <c r="G22" s="186" t="n">
        <v>2637.98</v>
      </c>
      <c r="H22" s="170"/>
      <c r="I22" s="172"/>
      <c r="J22" s="172"/>
      <c r="K22" s="172"/>
    </row>
    <row r="23" customFormat="false" ht="15.75" hidden="false" customHeight="false" outlineLevel="0" collapsed="false">
      <c r="A23" s="170"/>
      <c r="B23" s="22" t="s">
        <v>31</v>
      </c>
      <c r="C23" s="196"/>
      <c r="D23" s="197"/>
      <c r="E23" s="172"/>
      <c r="F23" s="181" t="s">
        <v>61</v>
      </c>
      <c r="G23" s="186" t="n">
        <v>2796.36</v>
      </c>
      <c r="H23" s="170"/>
      <c r="I23" s="172"/>
      <c r="J23" s="172"/>
      <c r="K23" s="172"/>
    </row>
    <row r="24" customFormat="false" ht="15.75" hidden="false" customHeight="false" outlineLevel="0" collapsed="false">
      <c r="A24" s="170"/>
      <c r="B24" s="56" t="s">
        <v>32</v>
      </c>
      <c r="C24" s="184" t="n">
        <v>97470</v>
      </c>
      <c r="D24" s="184" t="n">
        <v>97960</v>
      </c>
      <c r="E24" s="172"/>
      <c r="F24" s="185" t="s">
        <v>53</v>
      </c>
      <c r="G24" s="186" t="n">
        <v>3645.95</v>
      </c>
      <c r="H24" s="170"/>
      <c r="I24" s="172"/>
      <c r="J24" s="172"/>
      <c r="K24" s="172"/>
    </row>
    <row r="25" customFormat="false" ht="15.75" hidden="false" customHeight="false" outlineLevel="0" collapsed="false">
      <c r="A25" s="170"/>
      <c r="B25" s="56" t="s">
        <v>33</v>
      </c>
      <c r="C25" s="187" t="n">
        <f aca="false">C24-2250</f>
        <v>95220</v>
      </c>
      <c r="D25" s="187" t="n">
        <f aca="false">D24-2250</f>
        <v>95710</v>
      </c>
      <c r="E25" s="172"/>
      <c r="F25" s="181" t="s">
        <v>52</v>
      </c>
      <c r="G25" s="186" t="n">
        <v>2683.69</v>
      </c>
      <c r="H25" s="170"/>
      <c r="I25" s="172"/>
      <c r="J25" s="172"/>
      <c r="K25" s="172"/>
    </row>
    <row r="26" customFormat="false" ht="16.5" hidden="false" customHeight="false" outlineLevel="0" collapsed="false">
      <c r="A26" s="170"/>
      <c r="B26" s="58" t="s">
        <v>34</v>
      </c>
      <c r="C26" s="190" t="n">
        <f aca="false">C24-6750</f>
        <v>90720</v>
      </c>
      <c r="D26" s="190" t="n">
        <f aca="false">D24-6750</f>
        <v>91210</v>
      </c>
      <c r="E26" s="172"/>
      <c r="F26" s="181" t="s">
        <v>62</v>
      </c>
      <c r="G26" s="186" t="n">
        <v>1274.87</v>
      </c>
      <c r="H26" s="170"/>
      <c r="I26" s="172"/>
      <c r="J26" s="172"/>
      <c r="K26" s="172"/>
    </row>
    <row r="27" customFormat="false" ht="15.75" hidden="false" customHeight="false" outlineLevel="0" collapsed="false">
      <c r="A27" s="170"/>
      <c r="B27" s="22"/>
      <c r="C27" s="198"/>
      <c r="D27" s="75"/>
      <c r="E27" s="172"/>
      <c r="F27" s="181" t="s">
        <v>50</v>
      </c>
      <c r="G27" s="186" t="n">
        <v>3107.69</v>
      </c>
      <c r="H27" s="170"/>
      <c r="I27" s="172"/>
      <c r="J27" s="172"/>
      <c r="K27" s="172"/>
    </row>
    <row r="28" customFormat="false" ht="15.75" hidden="false" customHeight="false" outlineLevel="0" collapsed="false">
      <c r="A28" s="170"/>
      <c r="B28" s="59" t="s">
        <v>35</v>
      </c>
      <c r="C28" s="184" t="n">
        <v>97470</v>
      </c>
      <c r="D28" s="184" t="n">
        <v>97960</v>
      </c>
      <c r="E28" s="172"/>
      <c r="F28" s="181" t="s">
        <v>63</v>
      </c>
      <c r="G28" s="186" t="n">
        <v>5753.2</v>
      </c>
      <c r="H28" s="170"/>
      <c r="I28" s="172"/>
      <c r="J28" s="172"/>
      <c r="K28" s="172"/>
    </row>
    <row r="29" customFormat="false" ht="15.75" hidden="false" customHeight="false" outlineLevel="0" collapsed="false">
      <c r="A29" s="170"/>
      <c r="B29" s="59" t="s">
        <v>36</v>
      </c>
      <c r="C29" s="187" t="n">
        <f aca="false">C28-2250</f>
        <v>95220</v>
      </c>
      <c r="D29" s="187" t="n">
        <f aca="false">D28-2250</f>
        <v>95710</v>
      </c>
      <c r="E29" s="172"/>
      <c r="F29" s="181" t="s">
        <v>55</v>
      </c>
      <c r="G29" s="186" t="n">
        <v>3285.42</v>
      </c>
      <c r="H29" s="170"/>
      <c r="I29" s="172"/>
      <c r="J29" s="172"/>
      <c r="K29" s="172"/>
    </row>
    <row r="30" customFormat="false" ht="16.5" hidden="false" customHeight="false" outlineLevel="0" collapsed="false">
      <c r="A30" s="170"/>
      <c r="B30" s="60" t="s">
        <v>37</v>
      </c>
      <c r="C30" s="190" t="n">
        <f aca="false">C28-6750</f>
        <v>90720</v>
      </c>
      <c r="D30" s="190" t="n">
        <f aca="false">D28-6750</f>
        <v>91210</v>
      </c>
      <c r="F30" s="181" t="s">
        <v>8</v>
      </c>
      <c r="G30" s="186" t="n">
        <v>2410.84</v>
      </c>
      <c r="H30" s="172"/>
      <c r="I30" s="172"/>
      <c r="J30" s="172"/>
    </row>
    <row r="31" customFormat="false" ht="15.75" hidden="false" customHeight="false" outlineLevel="0" collapsed="false">
      <c r="A31" s="170"/>
      <c r="B31" s="192" t="s">
        <v>38</v>
      </c>
      <c r="C31" s="199"/>
      <c r="D31" s="199"/>
      <c r="F31" s="181" t="s">
        <v>13</v>
      </c>
      <c r="G31" s="186" t="n">
        <v>3607.87</v>
      </c>
      <c r="H31" s="172"/>
      <c r="I31" s="172"/>
      <c r="J31" s="172"/>
    </row>
    <row r="32" customFormat="false" ht="15.75" hidden="false" customHeight="false" outlineLevel="0" collapsed="false">
      <c r="A32" s="170"/>
      <c r="B32" s="183" t="s">
        <v>39</v>
      </c>
      <c r="C32" s="184" t="n">
        <v>99740</v>
      </c>
      <c r="D32" s="184" t="n">
        <v>99750</v>
      </c>
      <c r="F32" s="181" t="s">
        <v>48</v>
      </c>
      <c r="G32" s="186" t="n">
        <v>3232.1</v>
      </c>
      <c r="H32" s="172"/>
      <c r="I32" s="172"/>
      <c r="J32" s="172"/>
    </row>
    <row r="33" customFormat="false" ht="15.75" hidden="false" customHeight="false" outlineLevel="0" collapsed="false">
      <c r="A33" s="170"/>
      <c r="B33" s="183" t="s">
        <v>40</v>
      </c>
      <c r="C33" s="187" t="n">
        <f aca="false">C32-2250</f>
        <v>97490</v>
      </c>
      <c r="D33" s="187" t="n">
        <f aca="false">D32-2250</f>
        <v>97500</v>
      </c>
      <c r="F33" s="181" t="s">
        <v>84</v>
      </c>
      <c r="G33" s="186" t="n">
        <v>3183.86</v>
      </c>
      <c r="H33" s="172"/>
      <c r="I33" s="172"/>
      <c r="J33" s="172"/>
    </row>
    <row r="34" customFormat="false" ht="16.5" hidden="false" customHeight="false" outlineLevel="0" collapsed="false">
      <c r="A34" s="170"/>
      <c r="B34" s="200" t="s">
        <v>41</v>
      </c>
      <c r="C34" s="190" t="n">
        <f aca="false">C32-6750</f>
        <v>92990</v>
      </c>
      <c r="D34" s="190" t="n">
        <f aca="false">D32-6750</f>
        <v>93000</v>
      </c>
      <c r="F34" s="201" t="s">
        <v>85</v>
      </c>
      <c r="G34" s="186" t="n">
        <v>3034.06</v>
      </c>
      <c r="H34" s="172"/>
      <c r="I34" s="172"/>
      <c r="J34" s="172"/>
    </row>
    <row r="35" customFormat="false" ht="15.75" hidden="false" customHeight="false" outlineLevel="0" collapsed="false">
      <c r="A35" s="170"/>
      <c r="B35" s="202"/>
      <c r="C35" s="202"/>
      <c r="D35" s="172"/>
      <c r="F35" s="201" t="s">
        <v>49</v>
      </c>
      <c r="G35" s="186" t="n">
        <v>2543.48</v>
      </c>
      <c r="H35" s="172"/>
      <c r="I35" s="172"/>
      <c r="J35" s="172"/>
    </row>
    <row r="36" customFormat="false" ht="15.75" hidden="false" customHeight="false" outlineLevel="0" collapsed="false">
      <c r="A36" s="170"/>
      <c r="B36" s="202"/>
      <c r="C36" s="202"/>
      <c r="D36" s="172"/>
      <c r="F36" s="201" t="s">
        <v>75</v>
      </c>
      <c r="G36" s="186" t="n">
        <v>6148.17</v>
      </c>
      <c r="H36" s="172"/>
      <c r="I36" s="172"/>
      <c r="J36" s="172"/>
    </row>
    <row r="37" customFormat="false" ht="15.75" hidden="false" customHeight="false" outlineLevel="0" collapsed="false">
      <c r="A37" s="170"/>
      <c r="B37" s="172"/>
      <c r="C37" s="172"/>
      <c r="D37" s="172"/>
      <c r="F37" s="201" t="s">
        <v>51</v>
      </c>
      <c r="G37" s="186" t="n">
        <v>3313.35</v>
      </c>
      <c r="H37" s="172"/>
      <c r="I37" s="172"/>
      <c r="J37" s="172"/>
    </row>
    <row r="38" customFormat="false" ht="15" hidden="false" customHeight="false" outlineLevel="0" collapsed="false">
      <c r="A38" s="170"/>
      <c r="B38" s="202"/>
      <c r="C38" s="202"/>
      <c r="D38" s="172"/>
      <c r="F38" s="201" t="s">
        <v>86</v>
      </c>
      <c r="G38" s="203" t="n">
        <v>3853.86</v>
      </c>
      <c r="H38" s="172"/>
      <c r="I38" s="172"/>
      <c r="J38" s="172"/>
    </row>
    <row r="39" customFormat="false" ht="15" hidden="false" customHeight="false" outlineLevel="0" collapsed="false">
      <c r="A39" s="170"/>
      <c r="B39" s="202"/>
      <c r="C39" s="202"/>
      <c r="D39" s="172"/>
      <c r="E39" s="191"/>
      <c r="F39" s="170"/>
      <c r="G39" s="172"/>
      <c r="H39" s="172"/>
      <c r="I39" s="172"/>
      <c r="J39" s="172"/>
    </row>
    <row r="40" customFormat="false" ht="15" hidden="false" customHeight="false" outlineLevel="0" collapsed="false">
      <c r="A40" s="170"/>
      <c r="B40" s="172"/>
      <c r="C40" s="172"/>
      <c r="D40" s="64"/>
      <c r="E40" s="191"/>
      <c r="F40" s="170"/>
      <c r="G40" s="172"/>
      <c r="H40" s="172"/>
      <c r="I40" s="172"/>
      <c r="J40" s="172"/>
    </row>
    <row r="41" customFormat="false" ht="15" hidden="false" customHeight="false" outlineLevel="0" collapsed="false">
      <c r="A41" s="170"/>
      <c r="B41" s="202"/>
      <c r="C41" s="202"/>
      <c r="D41" s="64"/>
      <c r="E41" s="191"/>
      <c r="F41" s="170"/>
      <c r="G41" s="172"/>
      <c r="H41" s="172"/>
      <c r="I41" s="172"/>
      <c r="J41" s="172"/>
    </row>
    <row r="42" customFormat="false" ht="15" hidden="false" customHeight="false" outlineLevel="0" collapsed="false">
      <c r="A42" s="170"/>
      <c r="B42" s="202"/>
      <c r="C42" s="202"/>
      <c r="D42" s="64"/>
      <c r="E42" s="172"/>
      <c r="F42" s="172"/>
      <c r="G42" s="172"/>
    </row>
    <row r="43" customFormat="false" ht="15" hidden="false" customHeight="false" outlineLevel="0" collapsed="false">
      <c r="A43" s="170"/>
      <c r="B43" s="204"/>
      <c r="C43" s="205"/>
      <c r="D43" s="64"/>
      <c r="E43" s="172"/>
      <c r="F43" s="172"/>
      <c r="G43" s="172"/>
    </row>
    <row r="44" customFormat="false" ht="15" hidden="false" customHeight="false" outlineLevel="0" collapsed="false">
      <c r="A44" s="170"/>
      <c r="B44" s="206"/>
      <c r="C44" s="206"/>
      <c r="D44" s="64"/>
      <c r="E44" s="64"/>
      <c r="F44" s="64"/>
      <c r="G44" s="64"/>
    </row>
    <row r="45" customFormat="false" ht="15" hidden="false" customHeight="false" outlineLevel="0" collapsed="false">
      <c r="A45" s="170"/>
      <c r="B45" s="202"/>
      <c r="C45" s="202"/>
      <c r="D45" s="64"/>
      <c r="E45" s="64"/>
      <c r="F45" s="64"/>
      <c r="G45" s="64"/>
    </row>
    <row r="46" customFormat="false" ht="15" hidden="false" customHeight="false" outlineLevel="0" collapsed="false">
      <c r="A46" s="170"/>
      <c r="B46" s="202"/>
      <c r="C46" s="202"/>
      <c r="D46" s="64"/>
      <c r="E46" s="64"/>
      <c r="F46" s="64"/>
      <c r="G46" s="64"/>
    </row>
    <row r="47" customFormat="false" ht="15" hidden="false" customHeight="false" outlineLevel="0" collapsed="false">
      <c r="A47" s="170"/>
      <c r="B47" s="202"/>
      <c r="C47" s="202"/>
      <c r="D47" s="64"/>
      <c r="E47" s="64"/>
      <c r="F47" s="64"/>
      <c r="G47" s="64"/>
    </row>
    <row r="48" customFormat="false" ht="15" hidden="false" customHeight="false" outlineLevel="0" collapsed="false">
      <c r="A48" s="170"/>
      <c r="B48" s="202"/>
      <c r="C48" s="202"/>
      <c r="D48" s="64"/>
      <c r="E48" s="64"/>
      <c r="F48" s="64"/>
      <c r="G48" s="64"/>
    </row>
    <row r="49" customFormat="false" ht="15" hidden="false" customHeight="false" outlineLevel="0" collapsed="false">
      <c r="A49" s="170"/>
      <c r="B49" s="202"/>
      <c r="C49" s="202"/>
      <c r="D49" s="64" t="s">
        <v>87</v>
      </c>
      <c r="E49" s="64"/>
      <c r="F49" s="64"/>
      <c r="G49" s="64"/>
    </row>
    <row r="50" customFormat="false" ht="15" hidden="false" customHeight="false" outlineLevel="0" collapsed="false">
      <c r="A50" s="170"/>
      <c r="B50" s="202"/>
      <c r="C50" s="202"/>
      <c r="D50" s="64"/>
      <c r="E50" s="64"/>
      <c r="F50" s="64"/>
      <c r="G50" s="64"/>
    </row>
    <row r="51" customFormat="false" ht="15" hidden="false" customHeight="false" outlineLevel="0" collapsed="false">
      <c r="A51" s="170"/>
      <c r="B51" s="206"/>
      <c r="C51" s="207"/>
      <c r="D51" s="64"/>
      <c r="E51" s="64"/>
      <c r="F51" s="64"/>
      <c r="G51" s="64"/>
    </row>
    <row r="52" customFormat="false" ht="15" hidden="false" customHeight="false" outlineLevel="0" collapsed="false">
      <c r="A52" s="170"/>
      <c r="B52" s="202"/>
      <c r="C52" s="202"/>
      <c r="D52" s="64"/>
      <c r="E52" s="64"/>
      <c r="F52" s="64"/>
      <c r="G52" s="64"/>
    </row>
    <row r="53" customFormat="false" ht="15" hidden="false" customHeight="false" outlineLevel="0" collapsed="false">
      <c r="A53" s="170"/>
      <c r="B53" s="206"/>
      <c r="C53" s="206"/>
      <c r="D53" s="64"/>
      <c r="E53" s="64"/>
      <c r="F53" s="64"/>
      <c r="G53" s="64"/>
    </row>
    <row r="54" customFormat="false" ht="15" hidden="false" customHeight="false" outlineLevel="0" collapsed="false">
      <c r="A54" s="170"/>
      <c r="B54" s="206"/>
      <c r="C54" s="206"/>
      <c r="D54" s="64"/>
      <c r="E54" s="64"/>
      <c r="F54" s="64"/>
      <c r="G54" s="64"/>
    </row>
    <row r="55" customFormat="false" ht="15" hidden="false" customHeight="false" outlineLevel="0" collapsed="false">
      <c r="A55" s="170"/>
      <c r="B55" s="202"/>
      <c r="C55" s="202"/>
      <c r="D55" s="31"/>
      <c r="E55" s="64"/>
      <c r="F55" s="64"/>
      <c r="G55" s="64"/>
    </row>
    <row r="56" customFormat="false" ht="15" hidden="false" customHeight="false" outlineLevel="0" collapsed="false">
      <c r="A56" s="170"/>
      <c r="B56" s="206"/>
      <c r="C56" s="206"/>
      <c r="D56" s="31"/>
      <c r="G56" s="64"/>
      <c r="H56" s="64"/>
      <c r="I56" s="64"/>
      <c r="J56" s="64"/>
    </row>
    <row r="57" customFormat="false" ht="15" hidden="false" customHeight="false" outlineLevel="0" collapsed="false">
      <c r="A57" s="170"/>
      <c r="B57" s="202"/>
      <c r="C57" s="202"/>
      <c r="D57" s="31"/>
      <c r="G57" s="64"/>
      <c r="H57" s="64"/>
      <c r="I57" s="64"/>
      <c r="J57" s="64"/>
    </row>
    <row r="58" customFormat="false" ht="15" hidden="false" customHeight="false" outlineLevel="0" collapsed="false">
      <c r="A58" s="170"/>
      <c r="B58" s="202"/>
      <c r="C58" s="202"/>
      <c r="D58" s="64"/>
      <c r="E58" s="191"/>
      <c r="F58" s="170"/>
      <c r="G58" s="64"/>
      <c r="H58" s="64"/>
      <c r="I58" s="64"/>
      <c r="J58" s="64"/>
    </row>
    <row r="59" customFormat="false" ht="15" hidden="false" customHeight="false" outlineLevel="0" collapsed="false">
      <c r="A59" s="170"/>
      <c r="B59" s="206"/>
      <c r="C59" s="207"/>
      <c r="D59" s="64"/>
      <c r="E59" s="64"/>
      <c r="F59" s="64"/>
      <c r="G59" s="64"/>
      <c r="H59" s="64"/>
      <c r="I59" s="64"/>
      <c r="J59" s="64"/>
    </row>
    <row r="60" customFormat="false" ht="15" hidden="false" customHeight="false" outlineLevel="0" collapsed="false">
      <c r="A60" s="170"/>
      <c r="B60" s="202"/>
      <c r="C60" s="202"/>
      <c r="D60" s="64"/>
      <c r="E60" s="64"/>
      <c r="F60" s="64"/>
      <c r="G60" s="64"/>
      <c r="H60" s="64"/>
      <c r="I60" s="64"/>
      <c r="J60" s="64"/>
    </row>
    <row r="61" customFormat="false" ht="15" hidden="false" customHeight="false" outlineLevel="0" collapsed="false">
      <c r="A61" s="170"/>
      <c r="B61" s="202"/>
      <c r="C61" s="202"/>
      <c r="D61" s="64" t="s">
        <v>87</v>
      </c>
      <c r="E61" s="64"/>
      <c r="F61" s="64"/>
      <c r="G61" s="64"/>
      <c r="H61" s="64"/>
      <c r="I61" s="64"/>
      <c r="J61" s="64"/>
    </row>
    <row r="62" customFormat="false" ht="15" hidden="false" customHeight="false" outlineLevel="0" collapsed="false">
      <c r="A62" s="170"/>
      <c r="E62" s="64"/>
      <c r="F62" s="64"/>
      <c r="G62" s="64"/>
      <c r="H62" s="64"/>
      <c r="I62" s="64"/>
      <c r="J62" s="64"/>
    </row>
    <row r="63" customFormat="false" ht="15" hidden="false" customHeight="false" outlineLevel="0" collapsed="false">
      <c r="A63" s="170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170"/>
      <c r="E64" s="64"/>
      <c r="F64" s="64"/>
      <c r="G64" s="64"/>
      <c r="H64" s="64"/>
      <c r="I64" s="64"/>
      <c r="J64" s="64"/>
    </row>
    <row r="65" customFormat="false" ht="15" hidden="false" customHeight="false" outlineLevel="0" collapsed="false">
      <c r="A65" s="170"/>
      <c r="E65" s="64"/>
      <c r="F65" s="64"/>
      <c r="G65" s="64"/>
      <c r="H65" s="64"/>
      <c r="I65" s="64"/>
      <c r="J65" s="64"/>
    </row>
  </sheetData>
  <mergeCells count="5"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5-20T10:32:06Z</cp:lastPrinted>
  <dcterms:modified xsi:type="dcterms:W3CDTF">2016-05-27T09:11:48Z</dcterms:modified>
  <cp:revision>0</cp:revision>
  <dc:subject/>
  <dc:title/>
</cp:coreProperties>
</file>